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thực hiện" sheetId="1" state="visible" r:id="rId2"/>
    <sheet name="11_My" sheetId="2" state="hidden" r:id="rId3"/>
    <sheet name="12_Son" sheetId="3" state="hidden" r:id="rId4"/>
  </sheets>
  <definedNames>
    <definedName function="false" hidden="false" localSheetId="1" name="_xlnm.Print_Titles" vbProcedure="false">11_My!$2:$3</definedName>
    <definedName function="false" hidden="false" localSheetId="2" name="_xlnm.Print_Titles" vbProcedure="false">12_Son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41</xdr:row>
                <xdr:rowOff>40</xdr:rowOff>
              </xdr:from>
              <xdr:to>
                <xdr:col>10</xdr:col>
                <xdr:colOff>51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177">
  <si>
    <t xml:space="preserve">ỦY BAN NHÂN DÂN</t>
  </si>
  <si>
    <t xml:space="preserve">CỘNG HÒA XÃ HỘI CHỦ NGHĨA VIỆT NAM</t>
  </si>
  <si>
    <t xml:space="preserve">XÃ TRÀ GIANG</t>
  </si>
  <si>
    <t xml:space="preserve">Độc lập - Tự do - Hạnh phúc</t>
  </si>
  <si>
    <t xml:space="preserve">PHỤ LỤC</t>
  </si>
  <si>
    <t xml:space="preserve">TỔNG HỢP 80 TUYẾN ĐƯỜNG THEO ĐỀ ÁN HỖ TRỢ XI MĂNG LÀM ĐƯỜNG GIAO THÔNG NÔNG THÔN NĂM 2025 TRÊN ĐỊA BÀN XÃ TRÀ GIANG</t>
  </si>
  <si>
    <t xml:space="preserve">(Kèm theo Quyết định số           /QĐ-UBND ngày       /10/2025 của UBND xã Trà Giang)</t>
  </si>
  <si>
    <t xml:space="preserve">Tên công trình</t>
  </si>
  <si>
    <t xml:space="preserve">Quy mô kỹ thuật</t>
  </si>
  <si>
    <t xml:space="preserve">Khối lượng bê tông</t>
  </si>
  <si>
    <t xml:space="preserve">Tổng chi phí xây dựng</t>
  </si>
  <si>
    <t xml:space="preserve">Trong đó</t>
  </si>
  <si>
    <t xml:space="preserve">Ngân sách tỉnh hỗ trợ xi măng PCB40</t>
  </si>
  <si>
    <t xml:space="preserve">Khối lượng, kinh phí dự kiến</t>
  </si>
  <si>
    <t xml:space="preserve">Nhân dân đóng góp</t>
  </si>
  <si>
    <t xml:space="preserve">Ghi chú</t>
  </si>
  <si>
    <t xml:space="preserve">Chiều dài
 (m)</t>
  </si>
  <si>
    <t xml:space="preserve">Chiều rộng 
(m)</t>
  </si>
  <si>
    <t xml:space="preserve">Cấp kỹ thuật của đường</t>
  </si>
  <si>
    <t xml:space="preserve">Kết cấu kỹ thuật đường</t>
  </si>
  <si>
    <t xml:space="preserve">Vật liệu</t>
  </si>
  <si>
    <t xml:space="preserve">Nhân 
công</t>
  </si>
  <si>
    <t xml:space="preserve">Máy 
thi công</t>
  </si>
  <si>
    <t xml:space="preserve">Khối lượng</t>
  </si>
  <si>
    <r>
      <rPr>
        <b val="true"/>
        <sz val="10"/>
        <rFont val="Times New Roman"/>
        <family val="1"/>
      </rPr>
      <t xml:space="preserve">Thành tiền 
</t>
    </r>
    <r>
      <rPr>
        <i val="true"/>
        <sz val="10"/>
        <rFont val="Times New Roman"/>
        <family val="1"/>
      </rPr>
      <t xml:space="preserve">(Tại QĐ số 1074/QĐ-UBND ngày 30/9/2025 của UBND xã Trà Giang)</t>
    </r>
  </si>
  <si>
    <r>
      <rPr>
        <b val="true"/>
        <sz val="10"/>
        <rFont val="Times New Roman"/>
        <family val="1"/>
      </rPr>
      <t xml:space="preserve">Thành tiền 
</t>
    </r>
    <r>
      <rPr>
        <i val="true"/>
        <sz val="10"/>
        <rFont val="Times New Roman"/>
        <family val="1"/>
      </rPr>
      <t xml:space="preserve">(Tại QĐ số          /QĐ-UBND ngày     /10/2025 của UBND xã Trà Giang)</t>
    </r>
  </si>
  <si>
    <r>
      <rPr>
        <b val="true"/>
        <sz val="10"/>
        <rFont val="Times New Roman"/>
        <family val="1"/>
      </rPr>
      <t xml:space="preserve">Đá 2x4
(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Kinh phí dự kiến(triệu đồng)</t>
  </si>
  <si>
    <t xml:space="preserve">Cát
 (m3)</t>
  </si>
  <si>
    <t xml:space="preserve">Kinh phí dự 
kiến(triệu 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A</t>
  </si>
  <si>
    <t xml:space="preserve">Nghĩa Thắng thống nhất thực hiện(75 tuyến)</t>
  </si>
  <si>
    <t xml:space="preserve">I</t>
  </si>
  <si>
    <t xml:space="preserve">Thôn An Tây</t>
  </si>
  <si>
    <t xml:space="preserve">Đoạn đường Sân trường xóm 3 - Nhà ông Hoàng (An Tây)</t>
  </si>
  <si>
    <t xml:space="preserve">2,5</t>
  </si>
  <si>
    <t xml:space="preserve">C</t>
  </si>
  <si>
    <t xml:space="preserve">Bê tông M200, 
đá 2x4, dày 16cm</t>
  </si>
  <si>
    <t xml:space="preserve">II</t>
  </si>
  <si>
    <t xml:space="preserve">Thôn An Cư</t>
  </si>
  <si>
    <t xml:space="preserve">Đường TL623B - Mai Đình Chín (An Cư)</t>
  </si>
  <si>
    <t xml:space="preserve">2,0</t>
  </si>
  <si>
    <t xml:space="preserve">D</t>
  </si>
  <si>
    <t xml:space="preserve">Đoạn đường Đường bê tông - Mai Đình Me (An Cư)</t>
  </si>
  <si>
    <t xml:space="preserve">Đường bê tông - Nguyễn Thị Liền (An Cư)</t>
  </si>
  <si>
    <t xml:space="preserve">Đoạn đường Đường bê tông - Mai Đình Chép (An Cư)</t>
  </si>
  <si>
    <t xml:space="preserve">Bê tông quốc phòng - Nguyễn Dữ (An Cư)</t>
  </si>
  <si>
    <t xml:space="preserve">Đoạn đường Bê tông xóm 4 - Mai Thị Ninh (An Cư)</t>
  </si>
  <si>
    <t xml:space="preserve">Bê tông xóm 4 - Nguyễn Đắc Liêu (An Cư)</t>
  </si>
  <si>
    <t xml:space="preserve">Bê tông xóm 4 - Nguyễn Phước Hà (An Cư)</t>
  </si>
  <si>
    <t xml:space="preserve">Ngõ ông Nguyễn Nhơn - Đá chùa xóm 4 (An Cư)</t>
  </si>
  <si>
    <t xml:space="preserve">Đường quốc phòng - Nguyễn Thị Liên (An Cư)</t>
  </si>
  <si>
    <t xml:space="preserve">III</t>
  </si>
  <si>
    <t xml:space="preserve">Thôn An Nhơn</t>
  </si>
  <si>
    <t xml:space="preserve">Ngõ ông Hoàn - Đường BT ông Thiệt - ông Hải (An Nhơn)</t>
  </si>
  <si>
    <t xml:space="preserve">Ngõ ông Dũng - Đường BT ông Triều - Bàu tré (An Nhơn)</t>
  </si>
  <si>
    <t xml:space="preserve">Ngõ bà Thảo - Đường BT 623B - ông Lợi (An Nhơn)</t>
  </si>
  <si>
    <t xml:space="preserve">Ngõ bà Hồng - Đường BTXM 6 Huy (An Nhơn)</t>
  </si>
  <si>
    <t xml:space="preserve">Nhà bà Sỹ - Đường BT Bàu tré - Nghĩa Thọ (An Nhơn)</t>
  </si>
  <si>
    <t xml:space="preserve">Ngõ ông Thanh - Đường BT 6 Huy - Kênh chính nam (An Nhơn)</t>
  </si>
  <si>
    <t xml:space="preserve">Ngõ bà Nễn - Đường BT bà Diệu - ông Hải (An Nhơn)</t>
  </si>
  <si>
    <t xml:space="preserve">Đoạn đường Ngõ ông Sơn - Đường BT ông Thanh - ông Quốc (An Nhơn)</t>
  </si>
  <si>
    <t xml:space="preserve">Đoạn đường Ngõ ông Quy - Đường BT ông Thanh - ông Quốc (An Nhơn)</t>
  </si>
  <si>
    <t xml:space="preserve">Đoạn đường Ngõ ông Nhơn - Đường BT 9 Có - Đồng Điển ( An Nhơn)</t>
  </si>
  <si>
    <t xml:space="preserve">Ngõ ông Luận - Đường BT ông Hùng - ông Phú (An Nhơn)</t>
  </si>
  <si>
    <t xml:space="preserve">Đoạn đường Ngõ ông Sang - Đường BT 6 Huy (An Nhơn)</t>
  </si>
  <si>
    <t xml:space="preserve">Đoạn đường Ngõ bà Lọng - Đường BT ông Quốc - Ông Anh (An Nhơn)</t>
  </si>
  <si>
    <t xml:space="preserve">Ngõ ông Cúc - Đường BT 6 Huy (An Nhơn)</t>
  </si>
  <si>
    <t xml:space="preserve">Ngõ ông Thành - Đường BT ông Quốc - Ông Anh (An Nhơn)</t>
  </si>
  <si>
    <t xml:space="preserve">Ngõ ông An - Đường BT Bàu tré - Nghĩa Thọ (An Nhơn)</t>
  </si>
  <si>
    <t xml:space="preserve">Nhà thờ họ Nguyễn - Đường BT Bàu tré - Nghĩa Thọ (An Nhơn)</t>
  </si>
  <si>
    <t xml:space="preserve">Ngõ bà Lan - Đường BT ông Thiệt - ông Hải (An Nhơn)</t>
  </si>
  <si>
    <t xml:space="preserve">Ngõ ông Khiêm - Đường BT bà Diệu - bà Nễn (An Nhơn)</t>
  </si>
  <si>
    <t xml:space="preserve">Nhà ông Hiền - Đường BT Bàu Tré - Nghĩa Thọ (An Nhơn)</t>
  </si>
  <si>
    <t xml:space="preserve">Ngõ bà Ngọc - Đường BT ông Thanh - ông Quốc (An Nhơn)</t>
  </si>
  <si>
    <t xml:space="preserve">Ngõ ông Thân - Đường BT 9 Có - Đồng Điển (An Nhơn)</t>
  </si>
  <si>
    <t xml:space="preserve">Ngõ ông Xem - Đường BT ông Thiệt - ông Hoàng (An Nhơn)</t>
  </si>
  <si>
    <t xml:space="preserve">Ngõ ông Hà - Đường BT bà Diệu - bà Nễn (An Nhơn)</t>
  </si>
  <si>
    <t xml:space="preserve">Nguyễn Quốc Mạnh giáp vườn ông Lại Văn Cư (An Nhơn)</t>
  </si>
  <si>
    <t xml:space="preserve">Ngõ ông Trưởng - Đường BT ông Thiệt - ông Hải (An Nhơn)</t>
  </si>
  <si>
    <t xml:space="preserve">IV</t>
  </si>
  <si>
    <t xml:space="preserve">Thôn An Lạc</t>
  </si>
  <si>
    <t xml:space="preserve">Đường quốc phòng - Nhà bà Hủi (An Lạc)</t>
  </si>
  <si>
    <t xml:space="preserve">Ngõ ông Huỳnh Nông - Nhà bà Phương (An Lạc)</t>
  </si>
  <si>
    <t xml:space="preserve">TL 623B - Nhà ông Nguyễn Văn Mai (An Lạc)</t>
  </si>
  <si>
    <t xml:space="preserve">Đường tránh lũ (An Lạc- An Cư)- đất Võ Lâm Khanh (An Lạc)</t>
  </si>
  <si>
    <t xml:space="preserve">V</t>
  </si>
  <si>
    <t xml:space="preserve">Thôn An Tráng</t>
  </si>
  <si>
    <t xml:space="preserve">Đoạn đường Ngõ bà Võ Thị Lĩnh - Nguyễn Tấn Linh (An Tráng)</t>
  </si>
  <si>
    <t xml:space="preserve">Ngõ ông Nguyễn Tĩnh - Phạm Giàu (An Tráng)</t>
  </si>
  <si>
    <t xml:space="preserve">Ngõ bà Lê Thị Phường - Lê Sự (An Tráng)</t>
  </si>
  <si>
    <t xml:space="preserve">Đoạn đường Ngõ ông Lê Văn Bền - Lê Văn Giai (An Tráng)</t>
  </si>
  <si>
    <t xml:space="preserve">Đoạn đường Ngõ bà Nguyễn Thị Ánh Nguyệt - Nguyễn Ngọc Hồng (An Tráng)</t>
  </si>
  <si>
    <t xml:space="preserve">Đoạn đường Ngõ ông Lê Thanh Hải - Tôn Phố (An Tráng)</t>
  </si>
  <si>
    <t xml:space="preserve">Đoạn đường Ngõ ông Nguyễn Quang Huy - Nguyễn Tỉnh (An Tráng)</t>
  </si>
  <si>
    <t xml:space="preserve">Ngõ ông Ngô Văn Ái - Lê Văn Xuân (An Tráng)</t>
  </si>
  <si>
    <t xml:space="preserve">Ngõ Lê Thanh Xuân - Phạm Thu Em (An Tráng)</t>
  </si>
  <si>
    <t xml:space="preserve">Đoạn đường Ngõ Lê Văn Bền - Lê Văn Thêm (An Tráng)</t>
  </si>
  <si>
    <t xml:space="preserve">VI</t>
  </si>
  <si>
    <t xml:space="preserve">Thôn An Hòa Nam</t>
  </si>
  <si>
    <t xml:space="preserve">Ngõ ông Lư - Ngõ ông Xứng (An Hòa Nam)</t>
  </si>
  <si>
    <t xml:space="preserve">Ngõ ông Lâu - Kênh chính nam (An Hòa Nam)</t>
  </si>
  <si>
    <t xml:space="preserve">Ngõ ông Lâm - Ngõ ông Ly (An Hòa Nam)</t>
  </si>
  <si>
    <t xml:space="preserve">Ngõ ông Minh - Ruộng cây Gáo (An Hòa Nam)</t>
  </si>
  <si>
    <t xml:space="preserve">Ngõ ông Công - Ngõ ông Trung (An Hòa Nam)</t>
  </si>
  <si>
    <t xml:space="preserve">Ngõ ông Sang - Đường liên xã (An Hòa Nam)</t>
  </si>
  <si>
    <t xml:space="preserve">Ngõ bà Tình - Vườn ông Trung (An Hòa Nam)</t>
  </si>
  <si>
    <t xml:space="preserve">Ngõ ông Hiếu - Vườn ông Sự (An Hòa Nam)</t>
  </si>
  <si>
    <t xml:space="preserve">Ngõ ông Tánh - Ruộng Hóc Ngọt (An Hòa Nam)</t>
  </si>
  <si>
    <t xml:space="preserve">VII</t>
  </si>
  <si>
    <t xml:space="preserve">Thôn An Hòa Bắc</t>
  </si>
  <si>
    <t xml:space="preserve">Ngõ ông An - Ngõ ông Việt (An Hòa Bắc)</t>
  </si>
  <si>
    <t xml:space="preserve">Ngõ ông Tức - Ngõ ông Bảy (An Hòa Bắc)</t>
  </si>
  <si>
    <t xml:space="preserve">Ngõ ông Sau - Ngõ bà Lan (An Hòa Bắc)</t>
  </si>
  <si>
    <t xml:space="preserve">Ngõ bà Trúc - Ngõ bà Mai (An Hòa Bắc)</t>
  </si>
  <si>
    <t xml:space="preserve">Ngõ ông Phước - xóm Dông (An Hòa Bắc)</t>
  </si>
  <si>
    <t xml:space="preserve">Ngõ ông Phong - TL 623B (An Hòa Bắc)</t>
  </si>
  <si>
    <t xml:space="preserve">VIII</t>
  </si>
  <si>
    <t xml:space="preserve">Thôn An Tân</t>
  </si>
  <si>
    <t xml:space="preserve">Ngõ ông Lê Minh Thành - Nguyễn Văn Thành (An Tân)</t>
  </si>
  <si>
    <t xml:space="preserve">Ngõ bà Lê Thị Nỡ - Vi Thị Lý (An Tân)</t>
  </si>
  <si>
    <t xml:space="preserve">Kênh chính Nam đi nhà ông Lê Văn Hưng (An Tân)</t>
  </si>
  <si>
    <t xml:space="preserve">Ngõ ông Nguyễn Văn Đặng - Nguyễn Hồ (An Tân)</t>
  </si>
  <si>
    <t xml:space="preserve">Ngõ ông Hồ Thêm - Hồ Ngọc Tuấn (An Tân)</t>
  </si>
  <si>
    <t xml:space="preserve">Ngõ bà Dương Thị Mông - Nguyễn Văn Quang</t>
  </si>
  <si>
    <t xml:space="preserve">Ngõ ông Nguyễn Đình Tuân - Hồ Ngọc Tuấn (An Tân)</t>
  </si>
  <si>
    <t xml:space="preserve">Ngõ Ông Khanh - Hóc cây Xoài (An Tân)</t>
  </si>
  <si>
    <t xml:space="preserve">Ngõ ông Lê Quang Trung - Khu dân cư thôn 1 (An Tân)</t>
  </si>
  <si>
    <t xml:space="preserve">B</t>
  </si>
  <si>
    <t xml:space="preserve">Nghĩa Lâm (cũ) Thực hiện 5 tuyến</t>
  </si>
  <si>
    <t xml:space="preserve">Thôn 1</t>
  </si>
  <si>
    <t xml:space="preserve">Ngõ Cao Văn Điểm- Ngõ Đào Hòa</t>
  </si>
  <si>
    <t xml:space="preserve">Ngõ Cao Văn Điểm - 
Ngõ Cao Danh</t>
  </si>
  <si>
    <t xml:space="preserve">Ngõ Trần Thị Khôi - Ngõ Nguyễn Nhì</t>
  </si>
  <si>
    <t xml:space="preserve">Thôn 3</t>
  </si>
  <si>
    <t xml:space="preserve">Ngõ Lê Thị Thu - Ngõ Nguyễn Khôi</t>
  </si>
  <si>
    <t xml:space="preserve">Ngõ Lưu Văn Thanh - Ngõ Phạm Trung</t>
  </si>
  <si>
    <t xml:space="preserve">Tổng cộng</t>
  </si>
  <si>
    <t xml:space="preserve">TT</t>
  </si>
  <si>
    <t xml:space="preserve">Nhu cầu xi măng (Tấn)</t>
  </si>
  <si>
    <t xml:space="preserve">Vị trí tiếp 
nhận xi măng</t>
  </si>
  <si>
    <t xml:space="preserve">Thời gian hoàn thành (ngày)</t>
  </si>
  <si>
    <t xml:space="preserve">Phần cam kết hỗ trợ của UBND xã</t>
  </si>
  <si>
    <t xml:space="preserve">UBND huyện 
cam kết hỗ trợ</t>
  </si>
  <si>
    <t xml:space="preserve">Kinh
 phí (triệu đồng)</t>
  </si>
  <si>
    <r>
      <rPr>
        <b val="true"/>
        <sz val="11"/>
        <rFont val="Times New Roman"/>
        <family val="1"/>
      </rPr>
      <t xml:space="preserve">Đá 2x4
(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color rgb="FFFF0000"/>
        <rFont val="Times New Roman"/>
        <family val="1"/>
      </rPr>
      <t xml:space="preserve">Cát
 (m</t>
    </r>
    <r>
      <rPr>
        <b val="true"/>
        <vertAlign val="superscript"/>
        <sz val="11"/>
        <color rgb="FFFF0000"/>
        <rFont val="Times New Roman"/>
        <family val="1"/>
      </rPr>
      <t xml:space="preserve">3</t>
    </r>
    <r>
      <rPr>
        <b val="true"/>
        <sz val="11"/>
        <color rgb="FFFF0000"/>
        <rFont val="Times New Roman"/>
        <family val="1"/>
      </rPr>
      <t xml:space="preserve">)</t>
    </r>
  </si>
  <si>
    <r>
      <rPr>
        <b val="true"/>
        <sz val="11"/>
        <color rgb="FFFF0000"/>
        <rFont val="Times New Roman"/>
        <family val="1"/>
      </rPr>
      <t xml:space="preserve">Đá 2x4
(m</t>
    </r>
    <r>
      <rPr>
        <b val="true"/>
        <vertAlign val="superscript"/>
        <sz val="11"/>
        <color rgb="FFFF0000"/>
        <rFont val="Times New Roman"/>
        <family val="1"/>
      </rPr>
      <t xml:space="preserve">3</t>
    </r>
    <r>
      <rPr>
        <b val="true"/>
        <sz val="11"/>
        <color rgb="FFFF0000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Cát
 (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(8</t>
  </si>
  <si>
    <t xml:space="preserve">11. Nghĩa Mỹ</t>
  </si>
  <si>
    <t xml:space="preserve">Đầu tuyến</t>
  </si>
  <si>
    <t xml:space="preserve">12. Nghĩa Sơn</t>
  </si>
  <si>
    <t xml:space="preserve">Nhà ông Phiên xóm 5</t>
  </si>
  <si>
    <t xml:space="preserve">Nhà ông Khui xóm 1</t>
  </si>
  <si>
    <t xml:space="preserve">Nhà ông Năm xóm 4</t>
  </si>
  <si>
    <t xml:space="preserve">Nhà ông Thôi xóm 3</t>
  </si>
  <si>
    <t xml:space="preserve">Nhà ông Rơm xóm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#,##0"/>
    <numFmt numFmtId="168" formatCode="#,##0.00"/>
    <numFmt numFmtId="169" formatCode="#,##0.0"/>
    <numFmt numFmtId="170" formatCode="0.0"/>
    <numFmt numFmtId="171" formatCode="0.00"/>
    <numFmt numFmtId="172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name val="Arial"/>
      <family val="0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vertAlign val="superscript"/>
      <sz val="11"/>
      <color rgb="FFFF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0"/>
      <color rgb="FFFF0000"/>
      <name val="Arial"/>
      <family val="2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Normal 2" xfId="25"/>
    <cellStyle name="Normal 2 2" xfId="26"/>
    <cellStyle name="Normal 3" xfId="27"/>
    <cellStyle name="Normal 3 2" xfId="28"/>
    <cellStyle name="Normal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560</xdr:colOff>
      <xdr:row>1</xdr:row>
      <xdr:rowOff>199800</xdr:rowOff>
    </xdr:from>
    <xdr:to>
      <xdr:col>1</xdr:col>
      <xdr:colOff>1451880</xdr:colOff>
      <xdr:row>1</xdr:row>
      <xdr:rowOff>209520</xdr:rowOff>
    </xdr:to>
    <xdr:sp>
      <xdr:nvSpPr>
        <xdr:cNvPr id="0" name="Straight Connector 10"/>
        <xdr:cNvSpPr/>
      </xdr:nvSpPr>
      <xdr:spPr>
        <a:xfrm>
          <a:off x="1016280" y="409320"/>
          <a:ext cx="787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4520</xdr:colOff>
      <xdr:row>2</xdr:row>
      <xdr:rowOff>47520</xdr:rowOff>
    </xdr:from>
    <xdr:to>
      <xdr:col>14</xdr:col>
      <xdr:colOff>412560</xdr:colOff>
      <xdr:row>2</xdr:row>
      <xdr:rowOff>47520</xdr:rowOff>
    </xdr:to>
    <xdr:sp>
      <xdr:nvSpPr>
        <xdr:cNvPr id="1" name="Straight Connector 4"/>
        <xdr:cNvSpPr/>
      </xdr:nvSpPr>
      <xdr:spPr>
        <a:xfrm>
          <a:off x="9295560" y="4665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0" activePane="bottomLeft" state="frozen"/>
      <selection pane="topLeft" activeCell="A1" activeCellId="0" sqref="A1"/>
      <selection pane="bottomLeft" activeCell="L14" activeCellId="0" sqref="L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56"/>
    <col collapsed="false" customWidth="true" hidden="false" outlineLevel="0" max="3" min="3" style="2" width="6.28"/>
    <col collapsed="false" customWidth="true" hidden="false" outlineLevel="0" max="4" min="4" style="1" width="5.56"/>
    <col collapsed="false" customWidth="true" hidden="false" outlineLevel="0" max="5" min="5" style="1" width="7.28"/>
    <col collapsed="false" customWidth="true" hidden="false" outlineLevel="0" max="6" min="6" style="1" width="12.56"/>
    <col collapsed="false" customWidth="true" hidden="false" outlineLevel="0" max="7" min="7" style="1" width="6.13"/>
    <col collapsed="false" customWidth="true" hidden="false" outlineLevel="0" max="8" min="8" style="3" width="12.99"/>
    <col collapsed="false" customWidth="true" hidden="false" outlineLevel="0" max="9" min="9" style="3" width="12.85"/>
    <col collapsed="false" customWidth="true" hidden="false" outlineLevel="0" max="10" min="10" style="3" width="12.56"/>
    <col collapsed="false" customWidth="true" hidden="false" outlineLevel="0" max="11" min="11" style="3" width="10.99"/>
    <col collapsed="false" customWidth="true" hidden="false" outlineLevel="0" max="12" min="12" style="2" width="7.14"/>
    <col collapsed="false" customWidth="true" hidden="false" outlineLevel="0" max="13" min="13" style="3" width="12.99"/>
    <col collapsed="false" customWidth="true" hidden="false" outlineLevel="0" max="14" min="14" style="3" width="11.99"/>
    <col collapsed="false" customWidth="true" hidden="false" outlineLevel="0" max="15" min="15" style="4" width="6.56"/>
    <col collapsed="false" customWidth="true" hidden="false" outlineLevel="0" max="16" min="16" style="5" width="12.42"/>
    <col collapsed="false" customWidth="true" hidden="false" outlineLevel="0" max="17" min="17" style="1" width="6.85"/>
    <col collapsed="false" customWidth="true" hidden="false" outlineLevel="0" max="18" min="18" style="5" width="11.7"/>
    <col collapsed="false" customWidth="true" hidden="false" outlineLevel="0" max="19" min="19" style="5" width="12.85"/>
    <col collapsed="false" customWidth="true" hidden="false" outlineLevel="0" max="20" min="20" style="1" width="8.14"/>
    <col collapsed="false" customWidth="true" hidden="false" outlineLevel="0" max="21" min="21" style="1" width="10.28"/>
    <col collapsed="false" customWidth="true" hidden="false" outlineLevel="0" max="22" min="22" style="1" width="12.28"/>
    <col collapsed="false" customWidth="true" hidden="false" outlineLevel="0" max="23" min="23" style="1" width="10.85"/>
    <col collapsed="false" customWidth="false" hidden="false" outlineLevel="0" max="257" min="24" style="1" width="8.7"/>
  </cols>
  <sheetData>
    <row r="1" s="10" customFormat="true" ht="16.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  <c r="H1" s="8"/>
      <c r="I1" s="9" t="s">
        <v>1</v>
      </c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6.5" hidden="false" customHeight="false" outlineLevel="0" collapsed="false">
      <c r="A2" s="6" t="s">
        <v>2</v>
      </c>
      <c r="B2" s="6"/>
      <c r="C2" s="6"/>
      <c r="D2" s="6"/>
      <c r="E2" s="7"/>
      <c r="F2" s="7"/>
      <c r="G2" s="7"/>
      <c r="H2" s="8"/>
      <c r="I2" s="9" t="s">
        <v>3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0" customFormat="true" ht="16.5" hidden="false" customHeight="false" outlineLevel="0" collapsed="false">
      <c r="A3" s="6"/>
      <c r="B3" s="6"/>
      <c r="C3" s="6"/>
      <c r="D3" s="6"/>
      <c r="E3" s="7"/>
      <c r="F3" s="7"/>
      <c r="G3" s="7"/>
      <c r="H3" s="8"/>
      <c r="I3" s="8"/>
      <c r="J3" s="8"/>
      <c r="K3" s="8"/>
      <c r="L3" s="11"/>
      <c r="M3" s="8"/>
      <c r="N3" s="8"/>
      <c r="O3" s="12"/>
      <c r="P3" s="13"/>
      <c r="Q3" s="7"/>
      <c r="R3" s="13"/>
      <c r="S3" s="13"/>
      <c r="T3" s="7"/>
    </row>
    <row r="4" s="10" customFormat="true" ht="16.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0" customFormat="true" ht="16.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10" customFormat="true" ht="16.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20.25" hidden="false" customHeight="false" outlineLevel="0" collapsed="false">
      <c r="A7" s="16"/>
      <c r="B7" s="16"/>
      <c r="C7" s="17"/>
      <c r="D7" s="16"/>
      <c r="E7" s="16"/>
      <c r="F7" s="16"/>
      <c r="G7" s="16"/>
      <c r="H7" s="18"/>
      <c r="I7" s="18"/>
      <c r="J7" s="18"/>
      <c r="K7" s="18"/>
      <c r="L7" s="17"/>
      <c r="M7" s="18"/>
      <c r="N7" s="18"/>
      <c r="O7" s="19"/>
      <c r="P7" s="20"/>
      <c r="Q7" s="16"/>
      <c r="R7" s="20"/>
      <c r="S7" s="20"/>
      <c r="T7" s="16"/>
    </row>
    <row r="8" customFormat="false" ht="42.75" hidden="false" customHeight="true" outlineLevel="0" collapsed="false">
      <c r="A8" s="21"/>
      <c r="B8" s="21" t="s">
        <v>7</v>
      </c>
      <c r="C8" s="22" t="s">
        <v>8</v>
      </c>
      <c r="D8" s="22"/>
      <c r="E8" s="22"/>
      <c r="F8" s="22"/>
      <c r="G8" s="21" t="s">
        <v>9</v>
      </c>
      <c r="H8" s="23" t="s">
        <v>10</v>
      </c>
      <c r="I8" s="24" t="s">
        <v>11</v>
      </c>
      <c r="J8" s="24"/>
      <c r="K8" s="24"/>
      <c r="L8" s="25" t="s">
        <v>12</v>
      </c>
      <c r="M8" s="25"/>
      <c r="N8" s="25"/>
      <c r="O8" s="21" t="s">
        <v>13</v>
      </c>
      <c r="P8" s="21"/>
      <c r="Q8" s="21" t="s">
        <v>13</v>
      </c>
      <c r="R8" s="21"/>
      <c r="S8" s="23" t="s">
        <v>14</v>
      </c>
      <c r="T8" s="23" t="s">
        <v>15</v>
      </c>
    </row>
    <row r="9" customFormat="false" ht="89.25" hidden="false" customHeight="false" outlineLevel="0" collapsed="false">
      <c r="A9" s="21"/>
      <c r="B9" s="21"/>
      <c r="C9" s="23" t="s">
        <v>16</v>
      </c>
      <c r="D9" s="23" t="s">
        <v>17</v>
      </c>
      <c r="E9" s="21" t="s">
        <v>18</v>
      </c>
      <c r="F9" s="21" t="s">
        <v>19</v>
      </c>
      <c r="G9" s="21"/>
      <c r="H9" s="23"/>
      <c r="I9" s="23" t="s">
        <v>20</v>
      </c>
      <c r="J9" s="23" t="s">
        <v>21</v>
      </c>
      <c r="K9" s="23" t="s">
        <v>22</v>
      </c>
      <c r="L9" s="25" t="s">
        <v>23</v>
      </c>
      <c r="M9" s="23" t="s">
        <v>24</v>
      </c>
      <c r="N9" s="23" t="s">
        <v>25</v>
      </c>
      <c r="O9" s="26" t="s">
        <v>26</v>
      </c>
      <c r="P9" s="23" t="s">
        <v>27</v>
      </c>
      <c r="Q9" s="26" t="s">
        <v>28</v>
      </c>
      <c r="R9" s="23" t="s">
        <v>29</v>
      </c>
      <c r="S9" s="23"/>
      <c r="T9" s="23"/>
      <c r="U9" s="27"/>
    </row>
    <row r="10" customFormat="false" ht="12.75" hidden="false" customHeight="false" outlineLevel="0" collapsed="false">
      <c r="A10" s="28" t="s">
        <v>30</v>
      </c>
      <c r="B10" s="28" t="s">
        <v>31</v>
      </c>
      <c r="C10" s="29" t="s">
        <v>32</v>
      </c>
      <c r="D10" s="28" t="s">
        <v>33</v>
      </c>
      <c r="E10" s="28" t="s">
        <v>34</v>
      </c>
      <c r="F10" s="28" t="s">
        <v>35</v>
      </c>
      <c r="G10" s="28" t="s">
        <v>36</v>
      </c>
      <c r="H10" s="30" t="s">
        <v>37</v>
      </c>
      <c r="I10" s="30" t="s">
        <v>38</v>
      </c>
      <c r="J10" s="30" t="s">
        <v>39</v>
      </c>
      <c r="K10" s="30" t="s">
        <v>40</v>
      </c>
      <c r="L10" s="28" t="s">
        <v>41</v>
      </c>
      <c r="M10" s="28" t="s">
        <v>42</v>
      </c>
      <c r="N10" s="28"/>
      <c r="O10" s="28" t="s">
        <v>43</v>
      </c>
      <c r="P10" s="28" t="s">
        <v>44</v>
      </c>
      <c r="Q10" s="28" t="s">
        <v>45</v>
      </c>
      <c r="R10" s="28" t="s">
        <v>46</v>
      </c>
      <c r="S10" s="28" t="s">
        <v>47</v>
      </c>
      <c r="T10" s="28" t="s">
        <v>48</v>
      </c>
    </row>
    <row r="11" s="41" customFormat="true" ht="25.5" hidden="false" customHeight="false" outlineLevel="0" collapsed="false">
      <c r="A11" s="31" t="s">
        <v>49</v>
      </c>
      <c r="B11" s="32" t="s">
        <v>50</v>
      </c>
      <c r="C11" s="33" t="n">
        <f aca="false">C12+C14+C25+C52+C57+C68+C78+C85</f>
        <v>7413</v>
      </c>
      <c r="D11" s="34"/>
      <c r="E11" s="35"/>
      <c r="F11" s="35"/>
      <c r="G11" s="35"/>
      <c r="H11" s="34" t="n">
        <f aca="false">H12+H14+H25+H52+H57+H68+H78+H85</f>
        <v>3172434863</v>
      </c>
      <c r="I11" s="34" t="n">
        <f aca="false">I12+I14+I25+I52+I57+I68+I78+I85</f>
        <v>2124649610</v>
      </c>
      <c r="J11" s="34" t="n">
        <f aca="false">J12+J14+J25+J52+J57+J68+J78+J85</f>
        <v>836438641</v>
      </c>
      <c r="K11" s="34" t="n">
        <f aca="false">K12+K14+K25+K52+K57+K68+K78+K85</f>
        <v>211346612</v>
      </c>
      <c r="L11" s="35" t="n">
        <f aca="false">L12+L14+L25+L52+L57+L68+L78+L85</f>
        <v>722.84</v>
      </c>
      <c r="M11" s="36" t="n">
        <f aca="false">M12+M14+M25+M52+M57+M68+M78+M85</f>
        <v>1067151200</v>
      </c>
      <c r="N11" s="36" t="n">
        <f aca="false">N12+N14+N25+N52+N57+N68+N78+N85</f>
        <v>1069803200</v>
      </c>
      <c r="O11" s="37"/>
      <c r="P11" s="34" t="n">
        <f aca="false">P12+P14+P25+P52+P57+P68+P78+P85</f>
        <v>781381102</v>
      </c>
      <c r="Q11" s="38"/>
      <c r="R11" s="39" t="n">
        <f aca="false">R12+R14+R25+R52+R57+R68+R78+R85</f>
        <v>272288347</v>
      </c>
      <c r="S11" s="39" t="n">
        <f aca="false">S12+S14+S25+S52+S57+S68+S78+S85</f>
        <v>2093183484</v>
      </c>
      <c r="T11" s="39"/>
      <c r="U11" s="40"/>
      <c r="V11" s="40"/>
      <c r="W11" s="40"/>
    </row>
    <row r="12" customFormat="false" ht="12.75" hidden="false" customHeight="false" outlineLevel="0" collapsed="false">
      <c r="A12" s="21" t="s">
        <v>51</v>
      </c>
      <c r="B12" s="42" t="s">
        <v>52</v>
      </c>
      <c r="C12" s="23" t="n">
        <f aca="false">C13+0</f>
        <v>50</v>
      </c>
      <c r="D12" s="43"/>
      <c r="E12" s="25"/>
      <c r="F12" s="25"/>
      <c r="G12" s="25"/>
      <c r="H12" s="43" t="n">
        <f aca="false">I12+J12+K12</f>
        <v>21944240</v>
      </c>
      <c r="I12" s="43" t="n">
        <f aca="false">I13+0</f>
        <v>14696542</v>
      </c>
      <c r="J12" s="43" t="n">
        <f aca="false">J13+0</f>
        <v>5785780</v>
      </c>
      <c r="K12" s="43" t="n">
        <f aca="false">K13+0</f>
        <v>1461918</v>
      </c>
      <c r="L12" s="25" t="n">
        <f aca="false">L13+0</f>
        <v>5</v>
      </c>
      <c r="M12" s="43" t="n">
        <f aca="false">M13+0</f>
        <v>7400000</v>
      </c>
      <c r="N12" s="34" t="n">
        <f aca="false">M12*1</f>
        <v>7400000</v>
      </c>
      <c r="O12" s="26"/>
      <c r="P12" s="43" t="n">
        <f aca="false">P13+0</f>
        <v>5400455</v>
      </c>
      <c r="Q12" s="44"/>
      <c r="R12" s="45" t="n">
        <f aca="false">R13+0</f>
        <v>1881900</v>
      </c>
      <c r="S12" s="45" t="n">
        <f aca="false">S13+0</f>
        <v>14544240</v>
      </c>
      <c r="T12" s="45"/>
      <c r="U12" s="5"/>
      <c r="V12" s="5"/>
      <c r="W12" s="5"/>
      <c r="X12" s="5"/>
    </row>
    <row r="13" customFormat="false" ht="38.25" hidden="false" customHeight="false" outlineLevel="0" collapsed="false">
      <c r="A13" s="46" t="n">
        <v>1</v>
      </c>
      <c r="B13" s="47" t="s">
        <v>53</v>
      </c>
      <c r="C13" s="48" t="n">
        <v>50</v>
      </c>
      <c r="D13" s="48" t="s">
        <v>54</v>
      </c>
      <c r="E13" s="49" t="s">
        <v>55</v>
      </c>
      <c r="F13" s="46" t="s">
        <v>56</v>
      </c>
      <c r="G13" s="50" t="n">
        <f aca="false">50*2.5*0.16</f>
        <v>20</v>
      </c>
      <c r="H13" s="51" t="n">
        <v>21944240</v>
      </c>
      <c r="I13" s="51" t="n">
        <v>14696542</v>
      </c>
      <c r="J13" s="51" t="n">
        <v>5785780</v>
      </c>
      <c r="K13" s="51" t="n">
        <v>1461918</v>
      </c>
      <c r="L13" s="50" t="n">
        <f aca="false">G13*0.25</f>
        <v>5</v>
      </c>
      <c r="M13" s="52" t="n">
        <f aca="false">L13*1480000</f>
        <v>7400000</v>
      </c>
      <c r="N13" s="53" t="n">
        <f aca="false">M13*1</f>
        <v>7400000</v>
      </c>
      <c r="O13" s="54" t="n">
        <v>18</v>
      </c>
      <c r="P13" s="52" t="n">
        <v>5400455</v>
      </c>
      <c r="Q13" s="55" t="n">
        <v>11.1</v>
      </c>
      <c r="R13" s="56" t="n">
        <v>1881900</v>
      </c>
      <c r="S13" s="56" t="n">
        <v>14544240</v>
      </c>
      <c r="T13" s="56"/>
      <c r="U13" s="57"/>
      <c r="V13" s="57"/>
      <c r="W13" s="57"/>
      <c r="X13" s="57"/>
    </row>
    <row r="14" customFormat="false" ht="12.75" hidden="false" customHeight="false" outlineLevel="0" collapsed="false">
      <c r="A14" s="21" t="s">
        <v>57</v>
      </c>
      <c r="B14" s="42" t="s">
        <v>58</v>
      </c>
      <c r="C14" s="23" t="n">
        <f aca="false">SUM(C15:C24)</f>
        <v>845</v>
      </c>
      <c r="D14" s="43"/>
      <c r="E14" s="25"/>
      <c r="F14" s="25"/>
      <c r="G14" s="25"/>
      <c r="H14" s="43" t="n">
        <f aca="false">I14+J14+K14</f>
        <v>341013489</v>
      </c>
      <c r="I14" s="43" t="n">
        <f aca="false">SUM(I15:I24)</f>
        <v>228384256</v>
      </c>
      <c r="J14" s="43" t="n">
        <f aca="false">SUM(J15:J24)</f>
        <v>89911021</v>
      </c>
      <c r="K14" s="43" t="n">
        <f aca="false">SUM(K15:K24)</f>
        <v>22718212</v>
      </c>
      <c r="L14" s="25" t="n">
        <f aca="false">SUM(L15:L24)</f>
        <v>77.7</v>
      </c>
      <c r="M14" s="43" t="n">
        <f aca="false">SUM(M15:M24)</f>
        <v>114996000</v>
      </c>
      <c r="N14" s="34" t="n">
        <f aca="false">M14*1</f>
        <v>114996000</v>
      </c>
      <c r="O14" s="25"/>
      <c r="P14" s="43" t="n">
        <f aca="false">SUM(P15:P24)</f>
        <v>83923076</v>
      </c>
      <c r="Q14" s="44"/>
      <c r="R14" s="45" t="n">
        <f aca="false">SUM(R15:R24)</f>
        <v>29244726</v>
      </c>
      <c r="S14" s="45" t="n">
        <f aca="false">SUM(S15:S24)</f>
        <v>226017493</v>
      </c>
      <c r="T14" s="45"/>
      <c r="V14" s="5"/>
      <c r="W14" s="58"/>
    </row>
    <row r="15" customFormat="false" ht="38.25" hidden="false" customHeight="false" outlineLevel="0" collapsed="false">
      <c r="A15" s="46" t="n">
        <v>1</v>
      </c>
      <c r="B15" s="47" t="s">
        <v>59</v>
      </c>
      <c r="C15" s="48" t="n">
        <v>150</v>
      </c>
      <c r="D15" s="48" t="s">
        <v>60</v>
      </c>
      <c r="E15" s="49" t="s">
        <v>61</v>
      </c>
      <c r="F15" s="46" t="s">
        <v>56</v>
      </c>
      <c r="G15" s="49" t="n">
        <f aca="false">150*2*0.16</f>
        <v>48</v>
      </c>
      <c r="H15" s="51" t="n">
        <f aca="false">I15+J15+K15</f>
        <v>52666176</v>
      </c>
      <c r="I15" s="51" t="n">
        <v>35271700</v>
      </c>
      <c r="J15" s="51" t="n">
        <v>13885872</v>
      </c>
      <c r="K15" s="51" t="n">
        <v>3508604</v>
      </c>
      <c r="L15" s="50" t="n">
        <f aca="false">G15*0.25</f>
        <v>12</v>
      </c>
      <c r="M15" s="52" t="n">
        <f aca="false">L15*1480000</f>
        <v>17760000</v>
      </c>
      <c r="N15" s="53" t="n">
        <f aca="false">M15*1</f>
        <v>17760000</v>
      </c>
      <c r="O15" s="54" t="n">
        <v>43.1</v>
      </c>
      <c r="P15" s="52" t="n">
        <v>12961093</v>
      </c>
      <c r="Q15" s="55" t="n">
        <v>26.6</v>
      </c>
      <c r="R15" s="56" t="n">
        <v>4516560</v>
      </c>
      <c r="S15" s="56" t="n">
        <v>34906177</v>
      </c>
      <c r="T15" s="56"/>
      <c r="V15" s="5"/>
    </row>
    <row r="16" customFormat="false" ht="38.25" hidden="false" customHeight="false" outlineLevel="0" collapsed="false">
      <c r="A16" s="46" t="n">
        <v>2</v>
      </c>
      <c r="B16" s="59" t="s">
        <v>62</v>
      </c>
      <c r="C16" s="60" t="n">
        <v>50</v>
      </c>
      <c r="D16" s="48" t="s">
        <v>60</v>
      </c>
      <c r="E16" s="49" t="s">
        <v>61</v>
      </c>
      <c r="F16" s="46" t="s">
        <v>56</v>
      </c>
      <c r="G16" s="49" t="n">
        <f aca="false">50*2*0.16</f>
        <v>16</v>
      </c>
      <c r="H16" s="51" t="n">
        <f aca="false">I16+J16+K16</f>
        <v>17555392</v>
      </c>
      <c r="I16" s="51" t="n">
        <v>11757233</v>
      </c>
      <c r="J16" s="51" t="n">
        <v>4628624</v>
      </c>
      <c r="K16" s="51" t="n">
        <v>1169535</v>
      </c>
      <c r="L16" s="50" t="n">
        <f aca="false">G16*0.25</f>
        <v>4</v>
      </c>
      <c r="M16" s="52" t="n">
        <f aca="false">L16*1480000</f>
        <v>5920000</v>
      </c>
      <c r="N16" s="53" t="n">
        <f aca="false">M16*1</f>
        <v>5920000</v>
      </c>
      <c r="O16" s="54" t="n">
        <v>14.4</v>
      </c>
      <c r="P16" s="52" t="n">
        <v>4320364</v>
      </c>
      <c r="Q16" s="55" t="n">
        <v>8.9</v>
      </c>
      <c r="R16" s="56" t="n">
        <v>1505520</v>
      </c>
      <c r="S16" s="56" t="n">
        <v>11635392</v>
      </c>
      <c r="T16" s="56"/>
      <c r="U16" s="61"/>
    </row>
    <row r="17" customFormat="false" ht="38.25" hidden="false" customHeight="false" outlineLevel="0" collapsed="false">
      <c r="A17" s="46" t="n">
        <v>3</v>
      </c>
      <c r="B17" s="59" t="s">
        <v>63</v>
      </c>
      <c r="C17" s="60" t="n">
        <v>40</v>
      </c>
      <c r="D17" s="60" t="s">
        <v>54</v>
      </c>
      <c r="E17" s="49" t="s">
        <v>55</v>
      </c>
      <c r="F17" s="46" t="s">
        <v>56</v>
      </c>
      <c r="G17" s="49" t="n">
        <f aca="false">40*2.5*0.16</f>
        <v>16</v>
      </c>
      <c r="H17" s="51" t="n">
        <f aca="false">I17+J17+K17</f>
        <v>17555392</v>
      </c>
      <c r="I17" s="51" t="n">
        <v>11757233</v>
      </c>
      <c r="J17" s="51" t="n">
        <v>4628624</v>
      </c>
      <c r="K17" s="51" t="n">
        <v>1169535</v>
      </c>
      <c r="L17" s="50" t="n">
        <f aca="false">G17*0.25</f>
        <v>4</v>
      </c>
      <c r="M17" s="52" t="n">
        <f aca="false">L17*1480000</f>
        <v>5920000</v>
      </c>
      <c r="N17" s="53" t="n">
        <f aca="false">M17*1</f>
        <v>5920000</v>
      </c>
      <c r="O17" s="54" t="n">
        <v>14.4</v>
      </c>
      <c r="P17" s="52" t="n">
        <v>4320364</v>
      </c>
      <c r="Q17" s="55" t="n">
        <v>8.9</v>
      </c>
      <c r="R17" s="56" t="n">
        <v>1505520</v>
      </c>
      <c r="S17" s="56" t="n">
        <v>11635392</v>
      </c>
      <c r="T17" s="56"/>
      <c r="U17" s="5"/>
      <c r="V17" s="5"/>
      <c r="W17" s="5"/>
    </row>
    <row r="18" customFormat="false" ht="38.25" hidden="false" customHeight="false" outlineLevel="0" collapsed="false">
      <c r="A18" s="46" t="n">
        <v>4</v>
      </c>
      <c r="B18" s="47" t="s">
        <v>64</v>
      </c>
      <c r="C18" s="48" t="n">
        <v>27</v>
      </c>
      <c r="D18" s="48" t="s">
        <v>54</v>
      </c>
      <c r="E18" s="49" t="s">
        <v>55</v>
      </c>
      <c r="F18" s="46" t="s">
        <v>56</v>
      </c>
      <c r="G18" s="49" t="n">
        <f aca="false">27*2.5*0.16</f>
        <v>10.8</v>
      </c>
      <c r="H18" s="51" t="n">
        <f aca="false">I18+J18+K18</f>
        <v>11849889</v>
      </c>
      <c r="I18" s="51" t="n">
        <v>7936132</v>
      </c>
      <c r="J18" s="51" t="n">
        <v>3124321</v>
      </c>
      <c r="K18" s="51" t="n">
        <v>789436</v>
      </c>
      <c r="L18" s="50" t="n">
        <f aca="false">G18*0.25</f>
        <v>2.7</v>
      </c>
      <c r="M18" s="52" t="n">
        <f aca="false">L18*1480000</f>
        <v>3996000</v>
      </c>
      <c r="N18" s="53" t="n">
        <f aca="false">M18*1</f>
        <v>3996000</v>
      </c>
      <c r="O18" s="54" t="n">
        <v>9.7</v>
      </c>
      <c r="P18" s="52" t="n">
        <v>2916246</v>
      </c>
      <c r="Q18" s="55" t="n">
        <v>6</v>
      </c>
      <c r="R18" s="56" t="n">
        <v>1016226</v>
      </c>
      <c r="S18" s="56" t="n">
        <v>7853890</v>
      </c>
      <c r="T18" s="56"/>
      <c r="U18" s="57"/>
      <c r="V18" s="57"/>
      <c r="W18" s="57"/>
    </row>
    <row r="19" customFormat="false" ht="38.25" hidden="false" customHeight="false" outlineLevel="0" collapsed="false">
      <c r="A19" s="46" t="n">
        <v>5</v>
      </c>
      <c r="B19" s="62" t="s">
        <v>65</v>
      </c>
      <c r="C19" s="48" t="n">
        <v>60</v>
      </c>
      <c r="D19" s="48" t="s">
        <v>60</v>
      </c>
      <c r="E19" s="49" t="s">
        <v>61</v>
      </c>
      <c r="F19" s="46" t="s">
        <v>56</v>
      </c>
      <c r="G19" s="49" t="n">
        <f aca="false">60*2*0.16</f>
        <v>19.2</v>
      </c>
      <c r="H19" s="51" t="n">
        <f aca="false">I19+J19+K19</f>
        <v>21066471</v>
      </c>
      <c r="I19" s="51" t="n">
        <v>14108680</v>
      </c>
      <c r="J19" s="51" t="n">
        <v>5554349</v>
      </c>
      <c r="K19" s="51" t="n">
        <v>1403442</v>
      </c>
      <c r="L19" s="50" t="n">
        <f aca="false">G19*0.25</f>
        <v>4.8</v>
      </c>
      <c r="M19" s="52" t="n">
        <f aca="false">L19*1480000</f>
        <v>7104000</v>
      </c>
      <c r="N19" s="53" t="n">
        <f aca="false">M19*1</f>
        <v>7104000</v>
      </c>
      <c r="O19" s="54" t="n">
        <v>17.2</v>
      </c>
      <c r="P19" s="52" t="n">
        <v>5184437</v>
      </c>
      <c r="Q19" s="55" t="n">
        <v>10.6</v>
      </c>
      <c r="R19" s="56" t="n">
        <v>1806624</v>
      </c>
      <c r="S19" s="56" t="n">
        <v>13962471</v>
      </c>
      <c r="T19" s="56"/>
      <c r="U19" s="57"/>
      <c r="V19" s="57"/>
      <c r="W19" s="57"/>
    </row>
    <row r="20" customFormat="false" ht="38.25" hidden="false" customHeight="false" outlineLevel="0" collapsed="false">
      <c r="A20" s="46" t="n">
        <v>6</v>
      </c>
      <c r="B20" s="62" t="s">
        <v>66</v>
      </c>
      <c r="C20" s="48" t="n">
        <v>40</v>
      </c>
      <c r="D20" s="48" t="s">
        <v>60</v>
      </c>
      <c r="E20" s="49" t="s">
        <v>61</v>
      </c>
      <c r="F20" s="46" t="s">
        <v>56</v>
      </c>
      <c r="G20" s="49" t="n">
        <f aca="false">40*2*0.16</f>
        <v>12.8</v>
      </c>
      <c r="H20" s="51" t="n">
        <f aca="false">I20+J20+K20</f>
        <v>14044314</v>
      </c>
      <c r="I20" s="51" t="n">
        <v>9405787</v>
      </c>
      <c r="J20" s="51" t="n">
        <v>3702899</v>
      </c>
      <c r="K20" s="51" t="n">
        <v>935628</v>
      </c>
      <c r="L20" s="50" t="n">
        <f aca="false">G20*0.25</f>
        <v>3.2</v>
      </c>
      <c r="M20" s="52" t="n">
        <f aca="false">L20*1480000</f>
        <v>4736000</v>
      </c>
      <c r="N20" s="53" t="n">
        <f aca="false">M20*1</f>
        <v>4736000</v>
      </c>
      <c r="O20" s="54" t="n">
        <v>11.5</v>
      </c>
      <c r="P20" s="52" t="n">
        <v>3456291</v>
      </c>
      <c r="Q20" s="55" t="n">
        <v>7.1</v>
      </c>
      <c r="R20" s="56" t="n">
        <v>1204416</v>
      </c>
      <c r="S20" s="56" t="n">
        <v>9308314</v>
      </c>
      <c r="T20" s="56"/>
      <c r="V20" s="57"/>
      <c r="W20" s="57"/>
    </row>
    <row r="21" customFormat="false" ht="38.25" hidden="false" customHeight="false" outlineLevel="0" collapsed="false">
      <c r="A21" s="46" t="n">
        <v>7</v>
      </c>
      <c r="B21" s="62" t="s">
        <v>67</v>
      </c>
      <c r="C21" s="48" t="n">
        <v>55</v>
      </c>
      <c r="D21" s="48" t="s">
        <v>54</v>
      </c>
      <c r="E21" s="49" t="s">
        <v>55</v>
      </c>
      <c r="F21" s="46" t="s">
        <v>56</v>
      </c>
      <c r="G21" s="49" t="n">
        <f aca="false">55*2.5*0.16</f>
        <v>22</v>
      </c>
      <c r="H21" s="51" t="n">
        <f aca="false">I21+J21+K21</f>
        <v>24138664</v>
      </c>
      <c r="I21" s="51" t="n">
        <v>16166196</v>
      </c>
      <c r="J21" s="51" t="n">
        <v>6364358</v>
      </c>
      <c r="K21" s="51" t="n">
        <v>1608110</v>
      </c>
      <c r="L21" s="50" t="n">
        <f aca="false">G21*0.25</f>
        <v>5.5</v>
      </c>
      <c r="M21" s="52" t="n">
        <f aca="false">L21*1480000</f>
        <v>8140000</v>
      </c>
      <c r="N21" s="53" t="n">
        <f aca="false">M21*1</f>
        <v>8140000</v>
      </c>
      <c r="O21" s="54" t="n">
        <v>19.8</v>
      </c>
      <c r="P21" s="52" t="n">
        <v>5940501</v>
      </c>
      <c r="Q21" s="55" t="n">
        <v>12.2</v>
      </c>
      <c r="R21" s="56" t="n">
        <v>2070090</v>
      </c>
      <c r="S21" s="56" t="n">
        <v>15998664</v>
      </c>
      <c r="T21" s="56"/>
    </row>
    <row r="22" customFormat="false" ht="38.25" hidden="false" customHeight="false" outlineLevel="0" collapsed="false">
      <c r="A22" s="46" t="n">
        <v>8</v>
      </c>
      <c r="B22" s="62" t="s">
        <v>68</v>
      </c>
      <c r="C22" s="48" t="n">
        <v>40</v>
      </c>
      <c r="D22" s="48" t="s">
        <v>60</v>
      </c>
      <c r="E22" s="49" t="s">
        <v>61</v>
      </c>
      <c r="F22" s="46" t="s">
        <v>56</v>
      </c>
      <c r="G22" s="49" t="n">
        <f aca="false">40*2*0.16</f>
        <v>12.8</v>
      </c>
      <c r="H22" s="51" t="n">
        <f aca="false">I22+J22+K22</f>
        <v>14044314</v>
      </c>
      <c r="I22" s="51" t="n">
        <v>9405787</v>
      </c>
      <c r="J22" s="51" t="n">
        <v>3702899</v>
      </c>
      <c r="K22" s="51" t="n">
        <v>935628</v>
      </c>
      <c r="L22" s="50" t="n">
        <f aca="false">G22*0.25</f>
        <v>3.2</v>
      </c>
      <c r="M22" s="52" t="n">
        <f aca="false">L22*1480000</f>
        <v>4736000</v>
      </c>
      <c r="N22" s="53" t="n">
        <f aca="false">M22*1</f>
        <v>4736000</v>
      </c>
      <c r="O22" s="54" t="n">
        <v>11.5</v>
      </c>
      <c r="P22" s="52" t="n">
        <v>3456291</v>
      </c>
      <c r="Q22" s="55" t="n">
        <v>7.1</v>
      </c>
      <c r="R22" s="56" t="n">
        <v>1204416</v>
      </c>
      <c r="S22" s="56" t="n">
        <v>9308314</v>
      </c>
      <c r="T22" s="56"/>
    </row>
    <row r="23" customFormat="false" ht="38.25" hidden="false" customHeight="false" outlineLevel="0" collapsed="false">
      <c r="A23" s="46" t="n">
        <v>9</v>
      </c>
      <c r="B23" s="62" t="s">
        <v>69</v>
      </c>
      <c r="C23" s="48" t="n">
        <v>230</v>
      </c>
      <c r="D23" s="48" t="s">
        <v>54</v>
      </c>
      <c r="E23" s="49" t="s">
        <v>55</v>
      </c>
      <c r="F23" s="46" t="s">
        <v>56</v>
      </c>
      <c r="G23" s="49" t="n">
        <f aca="false">230*2.5*0.16</f>
        <v>92</v>
      </c>
      <c r="H23" s="51" t="n">
        <f aca="false">I23+J23+K23</f>
        <v>100943503</v>
      </c>
      <c r="I23" s="51" t="n">
        <v>67604091</v>
      </c>
      <c r="J23" s="51" t="n">
        <v>26614588</v>
      </c>
      <c r="K23" s="51" t="n">
        <v>6724824</v>
      </c>
      <c r="L23" s="50" t="n">
        <f aca="false">G23*0.25</f>
        <v>23</v>
      </c>
      <c r="M23" s="52" t="n">
        <f aca="false">L23*1480000</f>
        <v>34040000</v>
      </c>
      <c r="N23" s="53" t="n">
        <f aca="false">M23*1</f>
        <v>34040000</v>
      </c>
      <c r="O23" s="54" t="n">
        <v>82.6</v>
      </c>
      <c r="P23" s="52" t="n">
        <v>24842095</v>
      </c>
      <c r="Q23" s="55" t="n">
        <v>50.9</v>
      </c>
      <c r="R23" s="56" t="n">
        <v>8656740</v>
      </c>
      <c r="S23" s="56" t="n">
        <v>66903505</v>
      </c>
      <c r="T23" s="56"/>
    </row>
    <row r="24" customFormat="false" ht="38.25" hidden="false" customHeight="false" outlineLevel="0" collapsed="false">
      <c r="A24" s="46" t="n">
        <v>10</v>
      </c>
      <c r="B24" s="62" t="s">
        <v>70</v>
      </c>
      <c r="C24" s="48" t="n">
        <v>153</v>
      </c>
      <c r="D24" s="48" t="s">
        <v>54</v>
      </c>
      <c r="E24" s="49" t="s">
        <v>55</v>
      </c>
      <c r="F24" s="46" t="s">
        <v>56</v>
      </c>
      <c r="G24" s="49" t="n">
        <f aca="false">153*2.5*0.16</f>
        <v>61.2</v>
      </c>
      <c r="H24" s="51" t="n">
        <v>67149374</v>
      </c>
      <c r="I24" s="51" t="n">
        <v>44971417</v>
      </c>
      <c r="J24" s="51" t="n">
        <v>17704487</v>
      </c>
      <c r="K24" s="51" t="n">
        <v>4473470</v>
      </c>
      <c r="L24" s="50" t="n">
        <f aca="false">G24*0.25</f>
        <v>15.3</v>
      </c>
      <c r="M24" s="52" t="n">
        <f aca="false">L24*1480000</f>
        <v>22644000</v>
      </c>
      <c r="N24" s="53" t="n">
        <f aca="false">M24*1</f>
        <v>22644000</v>
      </c>
      <c r="O24" s="54" t="n">
        <v>55</v>
      </c>
      <c r="P24" s="52" t="n">
        <v>16525394</v>
      </c>
      <c r="Q24" s="55" t="n">
        <v>33.9</v>
      </c>
      <c r="R24" s="56" t="n">
        <v>5758614</v>
      </c>
      <c r="S24" s="56" t="n">
        <v>44505374</v>
      </c>
      <c r="T24" s="56"/>
    </row>
    <row r="25" customFormat="false" ht="17.25" hidden="false" customHeight="true" outlineLevel="0" collapsed="false">
      <c r="A25" s="63" t="s">
        <v>71</v>
      </c>
      <c r="B25" s="64" t="s">
        <v>72</v>
      </c>
      <c r="C25" s="65" t="n">
        <f aca="false">C26+C27+C28+C29+C30+C31+C32+C33+C34+C35+C36+C37+C38+C39+C40+C41+C42+C43+C44+C45+C46+C47+C48+C49+C50+C51</f>
        <v>1717</v>
      </c>
      <c r="D25" s="65"/>
      <c r="E25" s="66"/>
      <c r="F25" s="66"/>
      <c r="G25" s="66"/>
      <c r="H25" s="67" t="n">
        <f aca="false">I25+J25+K25</f>
        <v>750931884</v>
      </c>
      <c r="I25" s="67" t="n">
        <f aca="false">SUM(I26:I51)</f>
        <v>502915647</v>
      </c>
      <c r="J25" s="67" t="n">
        <f aca="false">SUM(J26:J51)</f>
        <v>197989391</v>
      </c>
      <c r="K25" s="67" t="n">
        <f aca="false">SUM(K26:K51)</f>
        <v>50026846</v>
      </c>
      <c r="L25" s="68" t="n">
        <f aca="false">SUM(L26:L51)</f>
        <v>171.1</v>
      </c>
      <c r="M25" s="69" t="n">
        <f aca="false">SUM(M26:M51)</f>
        <v>250428000</v>
      </c>
      <c r="N25" s="36" t="n">
        <f aca="false">SUM(N26:N51)</f>
        <v>253228000</v>
      </c>
      <c r="O25" s="25"/>
      <c r="P25" s="43" t="n">
        <f aca="false">SUM(P26:P51)</f>
        <v>184803587</v>
      </c>
      <c r="Q25" s="70"/>
      <c r="R25" s="45" t="n">
        <f aca="false">SUM(R26:R51)</f>
        <v>64398618</v>
      </c>
      <c r="S25" s="45" t="n">
        <f aca="false">SUM(S26:S51)</f>
        <v>497703902</v>
      </c>
      <c r="T25" s="45"/>
      <c r="V25" s="5"/>
      <c r="W25" s="5"/>
    </row>
    <row r="26" customFormat="false" ht="38.25" hidden="false" customHeight="false" outlineLevel="0" collapsed="false">
      <c r="A26" s="46" t="n">
        <v>1</v>
      </c>
      <c r="B26" s="62" t="s">
        <v>73</v>
      </c>
      <c r="C26" s="48" t="n">
        <v>25</v>
      </c>
      <c r="D26" s="48" t="s">
        <v>54</v>
      </c>
      <c r="E26" s="49" t="s">
        <v>55</v>
      </c>
      <c r="F26" s="46" t="s">
        <v>56</v>
      </c>
      <c r="G26" s="49" t="n">
        <f aca="false">25*2.5*0.16</f>
        <v>10</v>
      </c>
      <c r="H26" s="51" t="n">
        <f aca="false">I26+J26+K26</f>
        <v>10972120</v>
      </c>
      <c r="I26" s="51" t="n">
        <v>7348271</v>
      </c>
      <c r="J26" s="51" t="n">
        <v>2892890</v>
      </c>
      <c r="K26" s="51" t="n">
        <v>730959</v>
      </c>
      <c r="L26" s="50" t="n">
        <f aca="false">(C26/1000)*IF(E26="B",157.2,IF(E26="C",100,80))</f>
        <v>2.5</v>
      </c>
      <c r="M26" s="51" t="n">
        <f aca="false">L26*1480000</f>
        <v>3700000</v>
      </c>
      <c r="N26" s="53" t="n">
        <f aca="false">M26*1</f>
        <v>3700000</v>
      </c>
      <c r="O26" s="54" t="n">
        <v>9</v>
      </c>
      <c r="P26" s="52" t="n">
        <v>2700228</v>
      </c>
      <c r="Q26" s="55" t="n">
        <v>5.5</v>
      </c>
      <c r="R26" s="56" t="n">
        <v>940950</v>
      </c>
      <c r="S26" s="56" t="n">
        <v>7272120</v>
      </c>
      <c r="T26" s="56"/>
      <c r="V26" s="5"/>
    </row>
    <row r="27" customFormat="false" ht="38.25" hidden="false" customHeight="false" outlineLevel="0" collapsed="false">
      <c r="A27" s="46" t="n">
        <v>2</v>
      </c>
      <c r="B27" s="47" t="s">
        <v>74</v>
      </c>
      <c r="C27" s="48" t="n">
        <v>160</v>
      </c>
      <c r="D27" s="48" t="s">
        <v>54</v>
      </c>
      <c r="E27" s="49" t="s">
        <v>55</v>
      </c>
      <c r="F27" s="46" t="s">
        <v>56</v>
      </c>
      <c r="G27" s="49" t="n">
        <f aca="false">160*2.5*0.16</f>
        <v>64</v>
      </c>
      <c r="H27" s="51" t="n">
        <f aca="false">I27+J27+K27</f>
        <v>70221568</v>
      </c>
      <c r="I27" s="51" t="n">
        <v>47028933</v>
      </c>
      <c r="J27" s="51" t="n">
        <v>18514496</v>
      </c>
      <c r="K27" s="51" t="n">
        <v>4678139</v>
      </c>
      <c r="L27" s="50" t="n">
        <f aca="false">(C27/1000)*IF(E27="B",157.2,IF(E27="C",100,80))</f>
        <v>16</v>
      </c>
      <c r="M27" s="51" t="n">
        <f aca="false">L27*1480000</f>
        <v>23680000</v>
      </c>
      <c r="N27" s="53" t="n">
        <f aca="false">M27*1</f>
        <v>23680000</v>
      </c>
      <c r="O27" s="54" t="n">
        <v>57.5</v>
      </c>
      <c r="P27" s="52" t="n">
        <v>17281457</v>
      </c>
      <c r="Q27" s="55" t="n">
        <v>35.4</v>
      </c>
      <c r="R27" s="56" t="n">
        <v>6022080</v>
      </c>
      <c r="S27" s="56" t="n">
        <v>46541569</v>
      </c>
      <c r="T27" s="56"/>
      <c r="V27" s="5"/>
    </row>
    <row r="28" customFormat="false" ht="38.25" hidden="false" customHeight="false" outlineLevel="0" collapsed="false">
      <c r="A28" s="46" t="n">
        <v>3</v>
      </c>
      <c r="B28" s="71" t="s">
        <v>75</v>
      </c>
      <c r="C28" s="72" t="n">
        <v>85</v>
      </c>
      <c r="D28" s="72" t="s">
        <v>54</v>
      </c>
      <c r="E28" s="49" t="s">
        <v>55</v>
      </c>
      <c r="F28" s="46" t="s">
        <v>56</v>
      </c>
      <c r="G28" s="49" t="n">
        <f aca="false">85*2.5*0.16</f>
        <v>34</v>
      </c>
      <c r="H28" s="51" t="n">
        <f aca="false">I28+J28+K28</f>
        <v>37305207</v>
      </c>
      <c r="I28" s="51" t="n">
        <v>24984120</v>
      </c>
      <c r="J28" s="51" t="n">
        <v>9835826</v>
      </c>
      <c r="K28" s="51" t="n">
        <v>2485261</v>
      </c>
      <c r="L28" s="50" t="n">
        <f aca="false">(C28/1000)*IF(E28="B",157.2,IF(E28="C",100,80))</f>
        <v>8.5</v>
      </c>
      <c r="M28" s="51" t="n">
        <f aca="false">L28*1480000</f>
        <v>12580000</v>
      </c>
      <c r="N28" s="53" t="n">
        <f aca="false">M28*1</f>
        <v>12580000</v>
      </c>
      <c r="O28" s="54" t="n">
        <v>30.5</v>
      </c>
      <c r="P28" s="52" t="n">
        <v>9180774</v>
      </c>
      <c r="Q28" s="55" t="n">
        <v>18.8</v>
      </c>
      <c r="R28" s="56" t="n">
        <v>3199230</v>
      </c>
      <c r="S28" s="56" t="n">
        <v>24725208</v>
      </c>
      <c r="T28" s="56"/>
      <c r="V28" s="5"/>
    </row>
    <row r="29" customFormat="false" ht="38.25" hidden="false" customHeight="false" outlineLevel="0" collapsed="false">
      <c r="A29" s="46" t="n">
        <v>4</v>
      </c>
      <c r="B29" s="47" t="s">
        <v>76</v>
      </c>
      <c r="C29" s="48" t="n">
        <v>75</v>
      </c>
      <c r="D29" s="48" t="s">
        <v>54</v>
      </c>
      <c r="E29" s="49" t="s">
        <v>55</v>
      </c>
      <c r="F29" s="46" t="s">
        <v>56</v>
      </c>
      <c r="G29" s="49" t="n">
        <f aca="false">75*2.5*0.16</f>
        <v>30</v>
      </c>
      <c r="H29" s="51" t="n">
        <v>32916360</v>
      </c>
      <c r="I29" s="51" t="n">
        <v>22044812</v>
      </c>
      <c r="J29" s="51" t="n">
        <v>8678670</v>
      </c>
      <c r="K29" s="51" t="n">
        <v>2192878</v>
      </c>
      <c r="L29" s="50" t="n">
        <f aca="false">(C29/1000)*IF(E29="B",157.2,IF(E29="C",100,80))</f>
        <v>7.5</v>
      </c>
      <c r="M29" s="51" t="n">
        <f aca="false">L29*1480000</f>
        <v>11100000</v>
      </c>
      <c r="N29" s="53" t="n">
        <f aca="false">M29*1</f>
        <v>11100000</v>
      </c>
      <c r="O29" s="54" t="n">
        <v>26.9</v>
      </c>
      <c r="P29" s="52" t="n">
        <v>8100683</v>
      </c>
      <c r="Q29" s="55" t="n">
        <v>16.6</v>
      </c>
      <c r="R29" s="56" t="n">
        <v>2822850</v>
      </c>
      <c r="S29" s="56" t="n">
        <v>21816360</v>
      </c>
      <c r="T29" s="56"/>
      <c r="V29" s="5"/>
    </row>
    <row r="30" customFormat="false" ht="38.25" hidden="false" customHeight="false" outlineLevel="0" collapsed="false">
      <c r="A30" s="46" t="n">
        <v>5</v>
      </c>
      <c r="B30" s="59" t="s">
        <v>77</v>
      </c>
      <c r="C30" s="60" t="n">
        <v>221</v>
      </c>
      <c r="D30" s="60" t="s">
        <v>54</v>
      </c>
      <c r="E30" s="49" t="s">
        <v>55</v>
      </c>
      <c r="F30" s="46" t="s">
        <v>56</v>
      </c>
      <c r="G30" s="49" t="n">
        <f aca="false">221*2.5*0.16</f>
        <v>88.4</v>
      </c>
      <c r="H30" s="51" t="n">
        <f aca="false">I30+J30+K30</f>
        <v>96993540</v>
      </c>
      <c r="I30" s="51" t="n">
        <v>64958713</v>
      </c>
      <c r="J30" s="51" t="n">
        <v>25573148</v>
      </c>
      <c r="K30" s="51" t="n">
        <v>6461679</v>
      </c>
      <c r="L30" s="50" t="n">
        <f aca="false">(C30/1000)*IF(E30="B",157.2,IF(E30="C",100,80))</f>
        <v>22.1</v>
      </c>
      <c r="M30" s="51" t="n">
        <f aca="false">L30*1480000</f>
        <v>32708000</v>
      </c>
      <c r="N30" s="53" t="n">
        <f aca="false">M30*1</f>
        <v>32708000</v>
      </c>
      <c r="O30" s="54" t="n">
        <v>79.4</v>
      </c>
      <c r="P30" s="52" t="n">
        <v>23870013</v>
      </c>
      <c r="Q30" s="55" t="n">
        <v>48.9</v>
      </c>
      <c r="R30" s="56" t="n">
        <v>8317998</v>
      </c>
      <c r="S30" s="56" t="n">
        <v>64285542</v>
      </c>
      <c r="T30" s="56"/>
      <c r="V30" s="5"/>
    </row>
    <row r="31" customFormat="false" ht="38.25" hidden="false" customHeight="false" outlineLevel="0" collapsed="false">
      <c r="A31" s="46" t="n">
        <v>6</v>
      </c>
      <c r="B31" s="47" t="s">
        <v>78</v>
      </c>
      <c r="C31" s="48" t="n">
        <v>66</v>
      </c>
      <c r="D31" s="48" t="s">
        <v>54</v>
      </c>
      <c r="E31" s="49" t="s">
        <v>55</v>
      </c>
      <c r="F31" s="46" t="s">
        <v>56</v>
      </c>
      <c r="G31" s="49" t="n">
        <f aca="false">66*2.5*0.16</f>
        <v>26.4</v>
      </c>
      <c r="H31" s="51" t="n">
        <f aca="false">I31+J31+K31</f>
        <v>28966397</v>
      </c>
      <c r="I31" s="51" t="n">
        <v>19399435</v>
      </c>
      <c r="J31" s="51" t="n">
        <v>7637230</v>
      </c>
      <c r="K31" s="51" t="n">
        <v>1929732</v>
      </c>
      <c r="L31" s="50" t="n">
        <f aca="false">(C31/1000)*IF(E31="B",157.2,IF(E31="C",100,80))</f>
        <v>6.6</v>
      </c>
      <c r="M31" s="51" t="n">
        <f aca="false">L31*1480000</f>
        <v>9768000</v>
      </c>
      <c r="N31" s="53" t="n">
        <f aca="false">M31*1</f>
        <v>9768000</v>
      </c>
      <c r="O31" s="54" t="n">
        <v>23.7</v>
      </c>
      <c r="P31" s="52" t="n">
        <v>7128601</v>
      </c>
      <c r="Q31" s="55" t="n">
        <v>14.6</v>
      </c>
      <c r="R31" s="56" t="n">
        <v>2484108</v>
      </c>
      <c r="S31" s="56" t="n">
        <v>19198397</v>
      </c>
      <c r="T31" s="56"/>
      <c r="V31" s="5"/>
    </row>
    <row r="32" customFormat="false" ht="38.25" hidden="false" customHeight="false" outlineLevel="0" collapsed="false">
      <c r="A32" s="46" t="n">
        <v>7</v>
      </c>
      <c r="B32" s="62" t="s">
        <v>79</v>
      </c>
      <c r="C32" s="48" t="n">
        <v>69</v>
      </c>
      <c r="D32" s="48" t="s">
        <v>54</v>
      </c>
      <c r="E32" s="49" t="s">
        <v>55</v>
      </c>
      <c r="F32" s="46" t="s">
        <v>56</v>
      </c>
      <c r="G32" s="49" t="n">
        <f aca="false">69*2.5*0.16</f>
        <v>27.6</v>
      </c>
      <c r="H32" s="51" t="n">
        <f aca="false">I32+J32+K32</f>
        <v>30283050</v>
      </c>
      <c r="I32" s="51" t="n">
        <v>20281227</v>
      </c>
      <c r="J32" s="51" t="n">
        <v>7984376</v>
      </c>
      <c r="K32" s="51" t="n">
        <v>2017447</v>
      </c>
      <c r="L32" s="50" t="n">
        <f aca="false">(C32/1000)*IF(E32="B",157.2,IF(E32="C",100,80))</f>
        <v>6.9</v>
      </c>
      <c r="M32" s="51" t="n">
        <f aca="false">L32*1480000</f>
        <v>10212000</v>
      </c>
      <c r="N32" s="53" t="n">
        <f aca="false">M32*1</f>
        <v>10212000</v>
      </c>
      <c r="O32" s="54" t="n">
        <v>24.8</v>
      </c>
      <c r="P32" s="52" t="n">
        <v>7452629</v>
      </c>
      <c r="Q32" s="55" t="n">
        <v>15.3</v>
      </c>
      <c r="R32" s="56" t="n">
        <v>2597022</v>
      </c>
      <c r="S32" s="56" t="n">
        <v>20071052</v>
      </c>
      <c r="T32" s="56"/>
      <c r="V32" s="5"/>
    </row>
    <row r="33" customFormat="false" ht="38.25" hidden="false" customHeight="false" outlineLevel="0" collapsed="false">
      <c r="A33" s="46" t="n">
        <v>8</v>
      </c>
      <c r="B33" s="62" t="s">
        <v>80</v>
      </c>
      <c r="C33" s="48" t="n">
        <v>21</v>
      </c>
      <c r="D33" s="48" t="s">
        <v>54</v>
      </c>
      <c r="E33" s="49" t="s">
        <v>55</v>
      </c>
      <c r="F33" s="46" t="s">
        <v>56</v>
      </c>
      <c r="G33" s="49" t="n">
        <f aca="false">21*2.5*0.16</f>
        <v>8.4</v>
      </c>
      <c r="H33" s="51" t="n">
        <f aca="false">I33+J33+K33</f>
        <v>9216581</v>
      </c>
      <c r="I33" s="51" t="n">
        <v>6172547</v>
      </c>
      <c r="J33" s="51" t="n">
        <v>2430028</v>
      </c>
      <c r="K33" s="51" t="n">
        <v>614006</v>
      </c>
      <c r="L33" s="50" t="n">
        <f aca="false">(C33/1000)*IF(E33="B",157.2,IF(E33="C",100,80))</f>
        <v>2.1</v>
      </c>
      <c r="M33" s="51" t="n">
        <f aca="false">L33*1480000</f>
        <v>3108000</v>
      </c>
      <c r="N33" s="53" t="n">
        <f aca="false">M33*1</f>
        <v>3108000</v>
      </c>
      <c r="O33" s="54" t="n">
        <v>7.5</v>
      </c>
      <c r="P33" s="52" t="n">
        <v>2268191</v>
      </c>
      <c r="Q33" s="55" t="n">
        <v>4.6</v>
      </c>
      <c r="R33" s="56" t="n">
        <v>790398</v>
      </c>
      <c r="S33" s="56" t="n">
        <v>6108581</v>
      </c>
      <c r="T33" s="56"/>
      <c r="V33" s="5"/>
    </row>
    <row r="34" customFormat="false" ht="38.25" hidden="false" customHeight="false" outlineLevel="0" collapsed="false">
      <c r="A34" s="46" t="n">
        <v>9</v>
      </c>
      <c r="B34" s="62" t="s">
        <v>81</v>
      </c>
      <c r="C34" s="48" t="n">
        <v>20</v>
      </c>
      <c r="D34" s="48" t="s">
        <v>54</v>
      </c>
      <c r="E34" s="49" t="s">
        <v>55</v>
      </c>
      <c r="F34" s="46" t="s">
        <v>56</v>
      </c>
      <c r="G34" s="49" t="n">
        <f aca="false">20*2.5*0.16</f>
        <v>8</v>
      </c>
      <c r="H34" s="51" t="n">
        <f aca="false">I34+J34+K34</f>
        <v>8777696</v>
      </c>
      <c r="I34" s="51" t="n">
        <v>5878617</v>
      </c>
      <c r="J34" s="51" t="n">
        <v>2314312</v>
      </c>
      <c r="K34" s="51" t="n">
        <v>584767</v>
      </c>
      <c r="L34" s="50" t="n">
        <f aca="false">(C34/1000)*IF(E34="B",157.2,IF(E34="C",100,80))</f>
        <v>2</v>
      </c>
      <c r="M34" s="51" t="n">
        <f aca="false">L34*1480000</f>
        <v>2960000</v>
      </c>
      <c r="N34" s="53" t="n">
        <f aca="false">M34*1</f>
        <v>2960000</v>
      </c>
      <c r="O34" s="54" t="n">
        <v>7.2</v>
      </c>
      <c r="P34" s="52" t="n">
        <v>2160182</v>
      </c>
      <c r="Q34" s="55" t="n">
        <v>4.4</v>
      </c>
      <c r="R34" s="56" t="n">
        <v>752760</v>
      </c>
      <c r="S34" s="56" t="n">
        <v>5817696</v>
      </c>
      <c r="T34" s="56"/>
      <c r="V34" s="5"/>
    </row>
    <row r="35" customFormat="false" ht="38.25" hidden="false" customHeight="false" outlineLevel="0" collapsed="false">
      <c r="A35" s="46" t="n">
        <v>10</v>
      </c>
      <c r="B35" s="62" t="s">
        <v>82</v>
      </c>
      <c r="C35" s="48" t="n">
        <v>30</v>
      </c>
      <c r="D35" s="48" t="s">
        <v>60</v>
      </c>
      <c r="E35" s="49" t="s">
        <v>61</v>
      </c>
      <c r="F35" s="46" t="s">
        <v>56</v>
      </c>
      <c r="G35" s="49" t="n">
        <f aca="false">30*2*0.16</f>
        <v>9.6</v>
      </c>
      <c r="H35" s="51" t="n">
        <f aca="false">I35+J35+K35</f>
        <v>10533235</v>
      </c>
      <c r="I35" s="51" t="n">
        <v>7054340</v>
      </c>
      <c r="J35" s="51" t="n">
        <v>2777174</v>
      </c>
      <c r="K35" s="51" t="n">
        <v>701721</v>
      </c>
      <c r="L35" s="50" t="n">
        <f aca="false">(C35/1000)*IF(E35="B",157.2,IF(E35="C",100,80))</f>
        <v>2.4</v>
      </c>
      <c r="M35" s="51" t="n">
        <f aca="false">L35*1480000</f>
        <v>3552000</v>
      </c>
      <c r="N35" s="53" t="n">
        <f aca="false">M35*1</f>
        <v>3552000</v>
      </c>
      <c r="O35" s="54" t="n">
        <v>8.6</v>
      </c>
      <c r="P35" s="52" t="n">
        <v>2592219</v>
      </c>
      <c r="Q35" s="55" t="n">
        <v>5.3</v>
      </c>
      <c r="R35" s="56" t="n">
        <v>903312</v>
      </c>
      <c r="S35" s="56" t="n">
        <v>6981235</v>
      </c>
      <c r="T35" s="56"/>
      <c r="V35" s="5"/>
    </row>
    <row r="36" customFormat="false" ht="38.25" hidden="false" customHeight="false" outlineLevel="0" collapsed="false">
      <c r="A36" s="46" t="n">
        <v>11</v>
      </c>
      <c r="B36" s="62" t="s">
        <v>83</v>
      </c>
      <c r="C36" s="48" t="n">
        <v>52</v>
      </c>
      <c r="D36" s="48" t="s">
        <v>54</v>
      </c>
      <c r="E36" s="49" t="s">
        <v>55</v>
      </c>
      <c r="F36" s="46" t="s">
        <v>56</v>
      </c>
      <c r="G36" s="49" t="n">
        <f aca="false">52*2.5*0.16</f>
        <v>20.8</v>
      </c>
      <c r="H36" s="51" t="n">
        <f aca="false">I36+J36+K36</f>
        <v>22822009</v>
      </c>
      <c r="I36" s="51" t="n">
        <v>15284403</v>
      </c>
      <c r="J36" s="51" t="n">
        <v>6017211</v>
      </c>
      <c r="K36" s="51" t="n">
        <v>1520395</v>
      </c>
      <c r="L36" s="50" t="n">
        <f aca="false">(C36/1000)*IF(E36="B",157.2,IF(E36="C",100,80))</f>
        <v>5.2</v>
      </c>
      <c r="M36" s="51" t="n">
        <f aca="false">L36*1480000</f>
        <v>7696000</v>
      </c>
      <c r="N36" s="53" t="n">
        <f aca="false">M36*1</f>
        <v>7696000</v>
      </c>
      <c r="O36" s="54" t="n">
        <v>18.7</v>
      </c>
      <c r="P36" s="52" t="n">
        <v>5616474</v>
      </c>
      <c r="Q36" s="55" t="n">
        <v>11.5</v>
      </c>
      <c r="R36" s="56" t="n">
        <v>1957176</v>
      </c>
      <c r="S36" s="56" t="n">
        <v>15126010</v>
      </c>
      <c r="T36" s="56"/>
      <c r="V36" s="5"/>
    </row>
    <row r="37" customFormat="false" ht="38.25" hidden="false" customHeight="false" outlineLevel="0" collapsed="false">
      <c r="A37" s="46" t="n">
        <v>12</v>
      </c>
      <c r="B37" s="62" t="s">
        <v>84</v>
      </c>
      <c r="C37" s="48" t="n">
        <v>30</v>
      </c>
      <c r="D37" s="48" t="s">
        <v>54</v>
      </c>
      <c r="E37" s="49" t="s">
        <v>55</v>
      </c>
      <c r="F37" s="46" t="s">
        <v>56</v>
      </c>
      <c r="G37" s="49" t="n">
        <f aca="false">30*2.5*0.16</f>
        <v>12</v>
      </c>
      <c r="H37" s="51" t="n">
        <f aca="false">I37+J37+K37</f>
        <v>13166544</v>
      </c>
      <c r="I37" s="51" t="n">
        <v>8817925</v>
      </c>
      <c r="J37" s="51" t="n">
        <v>3471468</v>
      </c>
      <c r="K37" s="51" t="n">
        <v>877151</v>
      </c>
      <c r="L37" s="50" t="n">
        <f aca="false">(C37/1000)*IF(E37="B",157.2,IF(E37="C",100,80))</f>
        <v>3</v>
      </c>
      <c r="M37" s="51" t="n">
        <f aca="false">L37*1480000</f>
        <v>4440000</v>
      </c>
      <c r="N37" s="53" t="n">
        <f aca="false">M37*1</f>
        <v>4440000</v>
      </c>
      <c r="O37" s="54" t="n">
        <v>10.8</v>
      </c>
      <c r="P37" s="52" t="n">
        <v>3240273</v>
      </c>
      <c r="Q37" s="55" t="n">
        <v>6.6</v>
      </c>
      <c r="R37" s="56" t="n">
        <v>1129140</v>
      </c>
      <c r="S37" s="56" t="n">
        <v>8726544</v>
      </c>
      <c r="T37" s="56"/>
      <c r="V37" s="5"/>
    </row>
    <row r="38" customFormat="false" ht="38.25" hidden="false" customHeight="false" outlineLevel="0" collapsed="false">
      <c r="A38" s="73" t="n">
        <v>13</v>
      </c>
      <c r="B38" s="62" t="s">
        <v>85</v>
      </c>
      <c r="C38" s="48" t="n">
        <v>21</v>
      </c>
      <c r="D38" s="48" t="s">
        <v>54</v>
      </c>
      <c r="E38" s="49" t="s">
        <v>55</v>
      </c>
      <c r="F38" s="46" t="s">
        <v>56</v>
      </c>
      <c r="G38" s="49" t="n">
        <f aca="false">21*2.5*0.16</f>
        <v>8.4</v>
      </c>
      <c r="H38" s="51" t="n">
        <f aca="false">I38+J38+K38</f>
        <v>9216581</v>
      </c>
      <c r="I38" s="51" t="n">
        <v>6172547</v>
      </c>
      <c r="J38" s="51" t="n">
        <v>2430028</v>
      </c>
      <c r="K38" s="51" t="n">
        <v>614006</v>
      </c>
      <c r="L38" s="50" t="n">
        <f aca="false">(C38/1000)*IF(E38="B",157.2,IF(E38="C",100,80))</f>
        <v>2.1</v>
      </c>
      <c r="M38" s="74" t="n">
        <v>308000</v>
      </c>
      <c r="N38" s="75" t="n">
        <f aca="false">L38*1480000</f>
        <v>3108000</v>
      </c>
      <c r="O38" s="54" t="n">
        <v>7.5</v>
      </c>
      <c r="P38" s="52" t="n">
        <v>2268191</v>
      </c>
      <c r="Q38" s="55" t="n">
        <v>4.6</v>
      </c>
      <c r="R38" s="56" t="n">
        <v>790398</v>
      </c>
      <c r="S38" s="56" t="n">
        <v>6108581</v>
      </c>
      <c r="T38" s="56"/>
      <c r="V38" s="5"/>
    </row>
    <row r="39" customFormat="false" ht="38.25" hidden="false" customHeight="false" outlineLevel="0" collapsed="false">
      <c r="A39" s="46" t="n">
        <v>14</v>
      </c>
      <c r="B39" s="62" t="s">
        <v>86</v>
      </c>
      <c r="C39" s="48" t="n">
        <v>52</v>
      </c>
      <c r="D39" s="48" t="s">
        <v>54</v>
      </c>
      <c r="E39" s="49" t="s">
        <v>55</v>
      </c>
      <c r="F39" s="46" t="s">
        <v>56</v>
      </c>
      <c r="G39" s="49" t="n">
        <f aca="false">52*2.5*0.16</f>
        <v>20.8</v>
      </c>
      <c r="H39" s="51" t="n">
        <f aca="false">I39+J39+K39</f>
        <v>22822009</v>
      </c>
      <c r="I39" s="51" t="n">
        <v>15284403</v>
      </c>
      <c r="J39" s="51" t="n">
        <v>6017211</v>
      </c>
      <c r="K39" s="51" t="n">
        <v>1520395</v>
      </c>
      <c r="L39" s="50" t="n">
        <f aca="false">(C39/1000)*IF(E39="B",157.2,IF(E39="C",100,80))</f>
        <v>5.2</v>
      </c>
      <c r="M39" s="51" t="n">
        <f aca="false">L39*1480000</f>
        <v>7696000</v>
      </c>
      <c r="N39" s="53" t="n">
        <f aca="false">M39*1</f>
        <v>7696000</v>
      </c>
      <c r="O39" s="54" t="n">
        <v>18.7</v>
      </c>
      <c r="P39" s="52" t="n">
        <v>5616474</v>
      </c>
      <c r="Q39" s="55" t="n">
        <v>11.5</v>
      </c>
      <c r="R39" s="56" t="n">
        <v>1957176</v>
      </c>
      <c r="S39" s="56" t="n">
        <v>15126010</v>
      </c>
      <c r="T39" s="56"/>
      <c r="V39" s="5"/>
    </row>
    <row r="40" customFormat="false" ht="38.25" hidden="false" customHeight="false" outlineLevel="0" collapsed="false">
      <c r="A40" s="46" t="n">
        <v>15</v>
      </c>
      <c r="B40" s="62" t="s">
        <v>87</v>
      </c>
      <c r="C40" s="48" t="n">
        <v>27</v>
      </c>
      <c r="D40" s="48" t="s">
        <v>54</v>
      </c>
      <c r="E40" s="49" t="s">
        <v>55</v>
      </c>
      <c r="F40" s="46" t="s">
        <v>56</v>
      </c>
      <c r="G40" s="49" t="n">
        <f aca="false">27*2.5*0.16</f>
        <v>10.8</v>
      </c>
      <c r="H40" s="51" t="n">
        <f aca="false">I40+J40+K40</f>
        <v>11849889</v>
      </c>
      <c r="I40" s="51" t="n">
        <v>7936132</v>
      </c>
      <c r="J40" s="51" t="n">
        <v>3124321</v>
      </c>
      <c r="K40" s="51" t="n">
        <v>789436</v>
      </c>
      <c r="L40" s="50" t="n">
        <f aca="false">(C40/1000)*IF(E40="B",157.2,IF(E40="C",100,80))</f>
        <v>2.7</v>
      </c>
      <c r="M40" s="51" t="n">
        <f aca="false">L40*1480000</f>
        <v>3996000</v>
      </c>
      <c r="N40" s="53" t="n">
        <f aca="false">M40*1</f>
        <v>3996000</v>
      </c>
      <c r="O40" s="54" t="n">
        <v>9.7</v>
      </c>
      <c r="P40" s="52" t="n">
        <v>2916246</v>
      </c>
      <c r="Q40" s="55" t="n">
        <v>6</v>
      </c>
      <c r="R40" s="56" t="n">
        <v>1016226</v>
      </c>
      <c r="S40" s="56" t="n">
        <v>7853890</v>
      </c>
      <c r="T40" s="56"/>
      <c r="V40" s="5"/>
    </row>
    <row r="41" customFormat="false" ht="38.25" hidden="false" customHeight="false" outlineLevel="0" collapsed="false">
      <c r="A41" s="46" t="n">
        <v>16</v>
      </c>
      <c r="B41" s="62" t="s">
        <v>88</v>
      </c>
      <c r="C41" s="48" t="n">
        <v>56</v>
      </c>
      <c r="D41" s="48" t="s">
        <v>54</v>
      </c>
      <c r="E41" s="49" t="s">
        <v>55</v>
      </c>
      <c r="F41" s="46" t="s">
        <v>56</v>
      </c>
      <c r="G41" s="49" t="n">
        <f aca="false">56*2.5*0.16</f>
        <v>22.4</v>
      </c>
      <c r="H41" s="51" t="n">
        <f aca="false">I41+J41+K41</f>
        <v>24577549</v>
      </c>
      <c r="I41" s="51" t="n">
        <v>16460126</v>
      </c>
      <c r="J41" s="51" t="n">
        <v>6480074</v>
      </c>
      <c r="K41" s="51" t="n">
        <v>1637349</v>
      </c>
      <c r="L41" s="50" t="n">
        <f aca="false">(C41/1000)*IF(E41="B",157.2,IF(E41="C",100,80))</f>
        <v>5.6</v>
      </c>
      <c r="M41" s="51" t="n">
        <f aca="false">L41*1480000</f>
        <v>8288000</v>
      </c>
      <c r="N41" s="53" t="n">
        <f aca="false">M41*1</f>
        <v>8288000</v>
      </c>
      <c r="O41" s="54" t="n">
        <v>20.1</v>
      </c>
      <c r="P41" s="52" t="n">
        <v>6048510</v>
      </c>
      <c r="Q41" s="55" t="n">
        <v>12.4</v>
      </c>
      <c r="R41" s="56" t="n">
        <v>2107728</v>
      </c>
      <c r="S41" s="56" t="n">
        <v>16289549</v>
      </c>
      <c r="T41" s="56"/>
      <c r="V41" s="5"/>
    </row>
    <row r="42" customFormat="false" ht="38.25" hidden="false" customHeight="false" outlineLevel="0" collapsed="false">
      <c r="A42" s="46" t="n">
        <v>17</v>
      </c>
      <c r="B42" s="62" t="s">
        <v>89</v>
      </c>
      <c r="C42" s="48" t="n">
        <v>61</v>
      </c>
      <c r="D42" s="48" t="s">
        <v>54</v>
      </c>
      <c r="E42" s="49" t="s">
        <v>55</v>
      </c>
      <c r="F42" s="46" t="s">
        <v>56</v>
      </c>
      <c r="G42" s="49" t="n">
        <f aca="false">61*2.5*0.16</f>
        <v>24.4</v>
      </c>
      <c r="H42" s="51" t="n">
        <f aca="false">I42+J42+K42</f>
        <v>26771973</v>
      </c>
      <c r="I42" s="51" t="n">
        <v>17929781</v>
      </c>
      <c r="J42" s="51" t="n">
        <v>7058652</v>
      </c>
      <c r="K42" s="51" t="n">
        <v>1783540</v>
      </c>
      <c r="L42" s="50" t="n">
        <f aca="false">(C42/1000)*IF(E42="B",157.2,IF(E42="C",100,80))</f>
        <v>6.1</v>
      </c>
      <c r="M42" s="51" t="n">
        <f aca="false">L42*1480000</f>
        <v>9028000</v>
      </c>
      <c r="N42" s="53" t="n">
        <f aca="false">M42*1</f>
        <v>9028000</v>
      </c>
      <c r="O42" s="54" t="n">
        <v>21.9</v>
      </c>
      <c r="P42" s="52" t="n">
        <v>6588556</v>
      </c>
      <c r="Q42" s="55" t="n">
        <v>13.5</v>
      </c>
      <c r="R42" s="56" t="n">
        <v>2295918</v>
      </c>
      <c r="S42" s="56" t="n">
        <v>17743973</v>
      </c>
      <c r="T42" s="56"/>
      <c r="V42" s="5"/>
    </row>
    <row r="43" customFormat="false" ht="38.25" hidden="false" customHeight="false" outlineLevel="0" collapsed="false">
      <c r="A43" s="46" t="n">
        <v>18</v>
      </c>
      <c r="B43" s="62" t="s">
        <v>90</v>
      </c>
      <c r="C43" s="48" t="n">
        <v>79</v>
      </c>
      <c r="D43" s="48" t="s">
        <v>54</v>
      </c>
      <c r="E43" s="49" t="s">
        <v>55</v>
      </c>
      <c r="F43" s="46" t="s">
        <v>56</v>
      </c>
      <c r="G43" s="49" t="n">
        <f aca="false">79*2.5*0.16</f>
        <v>31.6</v>
      </c>
      <c r="H43" s="51" t="n">
        <f aca="false">I43+J43+K43</f>
        <v>34671899</v>
      </c>
      <c r="I43" s="51" t="n">
        <v>23220536</v>
      </c>
      <c r="J43" s="51" t="n">
        <v>9141532</v>
      </c>
      <c r="K43" s="51" t="n">
        <v>2309831</v>
      </c>
      <c r="L43" s="50" t="n">
        <f aca="false">(C43/1000)*IF(E43="B",157.2,IF(E43="C",100,80))</f>
        <v>7.9</v>
      </c>
      <c r="M43" s="51" t="n">
        <f aca="false">L43*1480000</f>
        <v>11692000</v>
      </c>
      <c r="N43" s="53" t="n">
        <f aca="false">M43*1</f>
        <v>11692000</v>
      </c>
      <c r="O43" s="54" t="n">
        <v>28.4</v>
      </c>
      <c r="P43" s="52" t="n">
        <v>8532720</v>
      </c>
      <c r="Q43" s="55" t="n">
        <v>17.5</v>
      </c>
      <c r="R43" s="56" t="n">
        <v>2973402</v>
      </c>
      <c r="S43" s="56" t="n">
        <v>22979900</v>
      </c>
      <c r="T43" s="56"/>
      <c r="V43" s="5"/>
    </row>
    <row r="44" customFormat="false" ht="38.25" hidden="false" customHeight="false" outlineLevel="0" collapsed="false">
      <c r="A44" s="46" t="n">
        <v>19</v>
      </c>
      <c r="B44" s="62" t="s">
        <v>91</v>
      </c>
      <c r="C44" s="48" t="n">
        <v>98</v>
      </c>
      <c r="D44" s="48" t="s">
        <v>54</v>
      </c>
      <c r="E44" s="49" t="s">
        <v>55</v>
      </c>
      <c r="F44" s="46" t="s">
        <v>56</v>
      </c>
      <c r="G44" s="49" t="n">
        <f aca="false">98*2.5*0.16</f>
        <v>39.2</v>
      </c>
      <c r="H44" s="51" t="n">
        <f aca="false">I44+J44+K44</f>
        <v>43010710</v>
      </c>
      <c r="I44" s="51" t="n">
        <v>28805221</v>
      </c>
      <c r="J44" s="51" t="n">
        <v>11340129</v>
      </c>
      <c r="K44" s="51" t="n">
        <v>2865360</v>
      </c>
      <c r="L44" s="50" t="n">
        <f aca="false">(C44/1000)*IF(E44="B",157.2,IF(E44="C",100,80))</f>
        <v>9.8</v>
      </c>
      <c r="M44" s="51" t="n">
        <f aca="false">L44*1480000</f>
        <v>14504000</v>
      </c>
      <c r="N44" s="53" t="n">
        <f aca="false">M44*1</f>
        <v>14504000</v>
      </c>
      <c r="O44" s="54" t="n">
        <v>35.2</v>
      </c>
      <c r="P44" s="52" t="n">
        <v>10584893</v>
      </c>
      <c r="Q44" s="55" t="n">
        <v>21.7</v>
      </c>
      <c r="R44" s="56" t="n">
        <v>3688524</v>
      </c>
      <c r="S44" s="56" t="n">
        <v>28506711</v>
      </c>
      <c r="T44" s="56"/>
      <c r="V44" s="5"/>
    </row>
    <row r="45" customFormat="false" ht="38.25" hidden="false" customHeight="false" outlineLevel="0" collapsed="false">
      <c r="A45" s="46" t="n">
        <v>20</v>
      </c>
      <c r="B45" s="62" t="s">
        <v>92</v>
      </c>
      <c r="C45" s="48" t="n">
        <v>62</v>
      </c>
      <c r="D45" s="48" t="s">
        <v>54</v>
      </c>
      <c r="E45" s="49" t="s">
        <v>55</v>
      </c>
      <c r="F45" s="46" t="s">
        <v>56</v>
      </c>
      <c r="G45" s="49" t="n">
        <f aca="false">62*2.5*0.16</f>
        <v>24.8</v>
      </c>
      <c r="H45" s="51" t="n">
        <f aca="false">I45+J45+K45</f>
        <v>27210857</v>
      </c>
      <c r="I45" s="51" t="n">
        <v>18223711</v>
      </c>
      <c r="J45" s="51" t="n">
        <v>7174367</v>
      </c>
      <c r="K45" s="51" t="n">
        <v>1812779</v>
      </c>
      <c r="L45" s="50" t="n">
        <f aca="false">(C45/1000)*IF(E45="B",157.2,IF(E45="C",100,80))</f>
        <v>6.2</v>
      </c>
      <c r="M45" s="51" t="n">
        <f aca="false">L45*1480000</f>
        <v>9176000</v>
      </c>
      <c r="N45" s="53" t="n">
        <f aca="false">M45*1</f>
        <v>9176000</v>
      </c>
      <c r="O45" s="54" t="n">
        <v>22.3</v>
      </c>
      <c r="P45" s="52" t="n">
        <v>6696565</v>
      </c>
      <c r="Q45" s="55" t="n">
        <v>13.7</v>
      </c>
      <c r="R45" s="56" t="n">
        <v>2333556</v>
      </c>
      <c r="S45" s="56" t="n">
        <v>18034858</v>
      </c>
      <c r="T45" s="56"/>
      <c r="V45" s="5"/>
    </row>
    <row r="46" customFormat="false" ht="38.25" hidden="false" customHeight="false" outlineLevel="0" collapsed="false">
      <c r="A46" s="46" t="n">
        <v>21</v>
      </c>
      <c r="B46" s="62" t="s">
        <v>93</v>
      </c>
      <c r="C46" s="48" t="n">
        <v>27</v>
      </c>
      <c r="D46" s="48" t="s">
        <v>54</v>
      </c>
      <c r="E46" s="49" t="s">
        <v>55</v>
      </c>
      <c r="F46" s="46" t="s">
        <v>56</v>
      </c>
      <c r="G46" s="49" t="n">
        <f aca="false">27*2.5*0.16</f>
        <v>10.8</v>
      </c>
      <c r="H46" s="51" t="n">
        <f aca="false">I46+J46+K46</f>
        <v>11849889</v>
      </c>
      <c r="I46" s="51" t="n">
        <v>7936132</v>
      </c>
      <c r="J46" s="51" t="n">
        <v>3124321</v>
      </c>
      <c r="K46" s="51" t="n">
        <v>789436</v>
      </c>
      <c r="L46" s="50" t="n">
        <f aca="false">(C46/1000)*IF(E46="B",157.2,IF(E46="C",100,80))</f>
        <v>2.7</v>
      </c>
      <c r="M46" s="51" t="n">
        <f aca="false">L46*1480000</f>
        <v>3996000</v>
      </c>
      <c r="N46" s="53" t="n">
        <f aca="false">M46*1</f>
        <v>3996000</v>
      </c>
      <c r="O46" s="54" t="n">
        <v>9.7</v>
      </c>
      <c r="P46" s="52" t="n">
        <v>2916246</v>
      </c>
      <c r="Q46" s="55" t="n">
        <v>6</v>
      </c>
      <c r="R46" s="56" t="n">
        <v>1016226</v>
      </c>
      <c r="S46" s="56" t="n">
        <v>7853890</v>
      </c>
      <c r="T46" s="56"/>
      <c r="V46" s="5"/>
    </row>
    <row r="47" customFormat="false" ht="38.25" hidden="false" customHeight="false" outlineLevel="0" collapsed="false">
      <c r="A47" s="46" t="n">
        <v>22</v>
      </c>
      <c r="B47" s="62" t="s">
        <v>94</v>
      </c>
      <c r="C47" s="48" t="n">
        <v>39</v>
      </c>
      <c r="D47" s="48" t="s">
        <v>54</v>
      </c>
      <c r="E47" s="49" t="s">
        <v>55</v>
      </c>
      <c r="F47" s="46" t="s">
        <v>56</v>
      </c>
      <c r="G47" s="49" t="n">
        <f aca="false">39*2.5*0.16</f>
        <v>15.6</v>
      </c>
      <c r="H47" s="51" t="n">
        <f aca="false">I47+J47+K47</f>
        <v>17116506</v>
      </c>
      <c r="I47" s="51" t="n">
        <v>11463302</v>
      </c>
      <c r="J47" s="51" t="n">
        <v>4512908</v>
      </c>
      <c r="K47" s="51" t="n">
        <v>1140296</v>
      </c>
      <c r="L47" s="50" t="n">
        <f aca="false">(C47/1000)*IF(E47="B",157.2,IF(E47="C",100,80))</f>
        <v>3.9</v>
      </c>
      <c r="M47" s="51" t="n">
        <f aca="false">L47*1480000</f>
        <v>5772000</v>
      </c>
      <c r="N47" s="53" t="n">
        <f aca="false">M47*1</f>
        <v>5772000</v>
      </c>
      <c r="O47" s="54" t="n">
        <v>14</v>
      </c>
      <c r="P47" s="52" t="n">
        <v>4212355</v>
      </c>
      <c r="Q47" s="55" t="n">
        <v>8.6</v>
      </c>
      <c r="R47" s="56" t="n">
        <v>1467882</v>
      </c>
      <c r="S47" s="56" t="n">
        <v>11344507</v>
      </c>
      <c r="T47" s="56"/>
      <c r="V47" s="5"/>
    </row>
    <row r="48" customFormat="false" ht="38.25" hidden="false" customHeight="false" outlineLevel="0" collapsed="false">
      <c r="A48" s="46" t="n">
        <v>23</v>
      </c>
      <c r="B48" s="62" t="s">
        <v>95</v>
      </c>
      <c r="C48" s="48" t="n">
        <v>35</v>
      </c>
      <c r="D48" s="48" t="s">
        <v>54</v>
      </c>
      <c r="E48" s="49" t="s">
        <v>55</v>
      </c>
      <c r="F48" s="46" t="s">
        <v>56</v>
      </c>
      <c r="G48" s="49" t="n">
        <f aca="false">35*2.5*0.16</f>
        <v>14</v>
      </c>
      <c r="H48" s="51" t="n">
        <f aca="false">I48+J48+K48</f>
        <v>15360968</v>
      </c>
      <c r="I48" s="51" t="n">
        <v>10287579</v>
      </c>
      <c r="J48" s="51" t="n">
        <v>4050046</v>
      </c>
      <c r="K48" s="51" t="n">
        <v>1023343</v>
      </c>
      <c r="L48" s="50" t="n">
        <f aca="false">(C48/1000)*IF(E48="B",157.2,IF(E48="C",100,80))</f>
        <v>3.5</v>
      </c>
      <c r="M48" s="51" t="n">
        <f aca="false">L48*1480000</f>
        <v>5180000</v>
      </c>
      <c r="N48" s="53" t="n">
        <f aca="false">M48*1</f>
        <v>5180000</v>
      </c>
      <c r="O48" s="54" t="n">
        <v>12.6</v>
      </c>
      <c r="P48" s="52" t="n">
        <v>3780319</v>
      </c>
      <c r="Q48" s="55" t="n">
        <v>7.7</v>
      </c>
      <c r="R48" s="56" t="n">
        <v>1317330</v>
      </c>
      <c r="S48" s="56" t="n">
        <v>10180968</v>
      </c>
      <c r="T48" s="56"/>
      <c r="V48" s="5"/>
    </row>
    <row r="49" customFormat="false" ht="38.25" hidden="false" customHeight="false" outlineLevel="0" collapsed="false">
      <c r="A49" s="46" t="n">
        <v>24</v>
      </c>
      <c r="B49" s="62" t="s">
        <v>96</v>
      </c>
      <c r="C49" s="48" t="n">
        <v>27</v>
      </c>
      <c r="D49" s="48" t="s">
        <v>54</v>
      </c>
      <c r="E49" s="49" t="s">
        <v>55</v>
      </c>
      <c r="F49" s="46" t="s">
        <v>56</v>
      </c>
      <c r="G49" s="49" t="n">
        <f aca="false">27*2.5*0.16</f>
        <v>10.8</v>
      </c>
      <c r="H49" s="51" t="n">
        <f aca="false">I49+J49+K49</f>
        <v>11849889</v>
      </c>
      <c r="I49" s="51" t="n">
        <v>7936132</v>
      </c>
      <c r="J49" s="51" t="n">
        <v>3124321</v>
      </c>
      <c r="K49" s="51" t="n">
        <v>789436</v>
      </c>
      <c r="L49" s="50" t="n">
        <f aca="false">(C49/1000)*IF(E49="B",157.2,IF(E49="C",100,80))</f>
        <v>2.7</v>
      </c>
      <c r="M49" s="51" t="n">
        <f aca="false">L49*1480000</f>
        <v>3996000</v>
      </c>
      <c r="N49" s="53" t="n">
        <f aca="false">M49*1</f>
        <v>3996000</v>
      </c>
      <c r="O49" s="54" t="n">
        <v>9.7</v>
      </c>
      <c r="P49" s="52" t="n">
        <v>2916246</v>
      </c>
      <c r="Q49" s="55" t="n">
        <v>6</v>
      </c>
      <c r="R49" s="56" t="n">
        <v>1016226</v>
      </c>
      <c r="S49" s="56" t="n">
        <v>7853890</v>
      </c>
      <c r="T49" s="56"/>
      <c r="V49" s="5"/>
    </row>
    <row r="50" customFormat="false" ht="38.25" hidden="false" customHeight="false" outlineLevel="0" collapsed="false">
      <c r="A50" s="46" t="n">
        <v>25</v>
      </c>
      <c r="B50" s="62" t="s">
        <v>97</v>
      </c>
      <c r="C50" s="48" t="n">
        <v>200</v>
      </c>
      <c r="D50" s="48" t="s">
        <v>54</v>
      </c>
      <c r="E50" s="49" t="s">
        <v>55</v>
      </c>
      <c r="F50" s="46" t="s">
        <v>56</v>
      </c>
      <c r="G50" s="49" t="n">
        <f aca="false">200*2.5*0.16</f>
        <v>80</v>
      </c>
      <c r="H50" s="51" t="n">
        <f aca="false">I50+J50+K50</f>
        <v>87776959</v>
      </c>
      <c r="I50" s="51" t="n">
        <v>58786166</v>
      </c>
      <c r="J50" s="51" t="n">
        <v>23143120</v>
      </c>
      <c r="K50" s="51" t="n">
        <v>5847673</v>
      </c>
      <c r="L50" s="50" t="n">
        <f aca="false">(C50/1000)*IF(E50="B",157.2,IF(E50="C",100,80))</f>
        <v>20</v>
      </c>
      <c r="M50" s="51" t="n">
        <f aca="false">L50*1480000</f>
        <v>29600000</v>
      </c>
      <c r="N50" s="53" t="n">
        <f aca="false">M50*1</f>
        <v>29600000</v>
      </c>
      <c r="O50" s="54" t="n">
        <v>71.8</v>
      </c>
      <c r="P50" s="52" t="n">
        <v>21601822</v>
      </c>
      <c r="Q50" s="55" t="n">
        <v>44.3</v>
      </c>
      <c r="R50" s="56" t="n">
        <v>7527600</v>
      </c>
      <c r="S50" s="56" t="n">
        <v>58176961</v>
      </c>
      <c r="T50" s="56"/>
      <c r="V50" s="5"/>
    </row>
    <row r="51" customFormat="false" ht="38.25" hidden="false" customHeight="false" outlineLevel="0" collapsed="false">
      <c r="A51" s="46" t="n">
        <v>26</v>
      </c>
      <c r="B51" s="62" t="s">
        <v>98</v>
      </c>
      <c r="C51" s="48" t="n">
        <v>79</v>
      </c>
      <c r="D51" s="48" t="s">
        <v>54</v>
      </c>
      <c r="E51" s="49" t="s">
        <v>55</v>
      </c>
      <c r="F51" s="46" t="s">
        <v>56</v>
      </c>
      <c r="G51" s="49" t="n">
        <f aca="false">79*2.5*0.16</f>
        <v>31.6</v>
      </c>
      <c r="H51" s="51" t="n">
        <f aca="false">I51+J51+K51</f>
        <v>34671899</v>
      </c>
      <c r="I51" s="51" t="n">
        <v>23220536</v>
      </c>
      <c r="J51" s="51" t="n">
        <v>9141532</v>
      </c>
      <c r="K51" s="51" t="n">
        <v>2309831</v>
      </c>
      <c r="L51" s="50" t="n">
        <f aca="false">(C51/1000)*IF(E51="B",157.2,IF(E51="C",100,80))</f>
        <v>7.9</v>
      </c>
      <c r="M51" s="51" t="n">
        <f aca="false">L51*1480000</f>
        <v>11692000</v>
      </c>
      <c r="N51" s="53" t="n">
        <f aca="false">M51*1</f>
        <v>11692000</v>
      </c>
      <c r="O51" s="54" t="n">
        <v>28.4</v>
      </c>
      <c r="P51" s="52" t="n">
        <v>8532720</v>
      </c>
      <c r="Q51" s="55" t="n">
        <v>17.5</v>
      </c>
      <c r="R51" s="56" t="n">
        <v>2973402</v>
      </c>
      <c r="S51" s="56" t="n">
        <v>22979900</v>
      </c>
      <c r="T51" s="56"/>
      <c r="V51" s="5"/>
    </row>
    <row r="52" customFormat="false" ht="12.75" hidden="false" customHeight="false" outlineLevel="0" collapsed="false">
      <c r="A52" s="63" t="s">
        <v>99</v>
      </c>
      <c r="B52" s="64" t="s">
        <v>100</v>
      </c>
      <c r="C52" s="65" t="n">
        <f aca="false">C53+C54+C55+C56</f>
        <v>550</v>
      </c>
      <c r="D52" s="65"/>
      <c r="E52" s="66"/>
      <c r="F52" s="66"/>
      <c r="G52" s="49"/>
      <c r="H52" s="67" t="n">
        <f aca="false">I52+J52+K52</f>
        <v>241386638</v>
      </c>
      <c r="I52" s="67" t="n">
        <f aca="false">I53+I54+I55+I56</f>
        <v>161661956</v>
      </c>
      <c r="J52" s="67" t="n">
        <f aca="false">J53+J54+J55+J56</f>
        <v>63643580</v>
      </c>
      <c r="K52" s="67" t="n">
        <f aca="false">K53+K54+K55+K56</f>
        <v>16081102</v>
      </c>
      <c r="L52" s="68" t="n">
        <f aca="false">SUM(L53:L56)</f>
        <v>55</v>
      </c>
      <c r="M52" s="69" t="n">
        <f aca="false">SUM(M53:M56)</f>
        <v>81548000</v>
      </c>
      <c r="N52" s="36" t="n">
        <f aca="false">N53+N54+N55+N56</f>
        <v>81400000</v>
      </c>
      <c r="O52" s="25"/>
      <c r="P52" s="43" t="n">
        <f aca="false">P53+P54+P55+P56</f>
        <v>59513020</v>
      </c>
      <c r="Q52" s="70"/>
      <c r="R52" s="45" t="n">
        <f aca="false">R53+R54+R55+R56</f>
        <v>20738538</v>
      </c>
      <c r="S52" s="45" t="n">
        <f aca="false">S53+S54+S55+S56</f>
        <v>160277526</v>
      </c>
      <c r="T52" s="45"/>
    </row>
    <row r="53" customFormat="false" ht="38.25" hidden="false" customHeight="false" outlineLevel="0" collapsed="false">
      <c r="A53" s="73" t="n">
        <v>1</v>
      </c>
      <c r="B53" s="47" t="s">
        <v>101</v>
      </c>
      <c r="C53" s="48" t="n">
        <v>80</v>
      </c>
      <c r="D53" s="48" t="s">
        <v>54</v>
      </c>
      <c r="E53" s="49" t="s">
        <v>55</v>
      </c>
      <c r="F53" s="46" t="s">
        <v>56</v>
      </c>
      <c r="G53" s="49" t="n">
        <f aca="false">80*2.5*0.16</f>
        <v>32</v>
      </c>
      <c r="H53" s="51" t="n">
        <f aca="false">I53+J53+K53</f>
        <v>35110783</v>
      </c>
      <c r="I53" s="51" t="n">
        <v>23514466</v>
      </c>
      <c r="J53" s="51" t="n">
        <v>9257248</v>
      </c>
      <c r="K53" s="51" t="n">
        <v>2339069</v>
      </c>
      <c r="L53" s="50" t="n">
        <f aca="false">(C53/1000)*IF(E53="B",157.2,IF(E53="C",100,80))</f>
        <v>8</v>
      </c>
      <c r="M53" s="76" t="n">
        <v>11988000</v>
      </c>
      <c r="N53" s="75" t="n">
        <f aca="false">L53*1480000</f>
        <v>11840000</v>
      </c>
      <c r="O53" s="54" t="n">
        <v>29.1</v>
      </c>
      <c r="P53" s="52" t="n">
        <v>8748738</v>
      </c>
      <c r="Q53" s="55" t="n">
        <v>17.9</v>
      </c>
      <c r="R53" s="56" t="n">
        <v>3048678</v>
      </c>
      <c r="S53" s="56" t="n">
        <v>23561669</v>
      </c>
      <c r="T53" s="56"/>
    </row>
    <row r="54" customFormat="false" ht="38.25" hidden="false" customHeight="false" outlineLevel="0" collapsed="false">
      <c r="A54" s="46" t="n">
        <v>2</v>
      </c>
      <c r="B54" s="47" t="s">
        <v>102</v>
      </c>
      <c r="C54" s="48" t="n">
        <v>100</v>
      </c>
      <c r="D54" s="48" t="s">
        <v>54</v>
      </c>
      <c r="E54" s="49" t="s">
        <v>55</v>
      </c>
      <c r="F54" s="46" t="s">
        <v>56</v>
      </c>
      <c r="G54" s="49" t="n">
        <f aca="false">100*2.5*0.16</f>
        <v>40</v>
      </c>
      <c r="H54" s="51" t="n">
        <f aca="false">I54+J54+K54</f>
        <v>43888480</v>
      </c>
      <c r="I54" s="51" t="n">
        <v>29393083</v>
      </c>
      <c r="J54" s="51" t="n">
        <v>11571560</v>
      </c>
      <c r="K54" s="51" t="n">
        <v>2923837</v>
      </c>
      <c r="L54" s="50" t="n">
        <f aca="false">(C54/1000)*IF(E54="B",157.2,IF(E54="C",100,80))</f>
        <v>10</v>
      </c>
      <c r="M54" s="52" t="n">
        <f aca="false">L54*1480000</f>
        <v>14800000</v>
      </c>
      <c r="N54" s="53" t="n">
        <f aca="false">M54*1</f>
        <v>14800000</v>
      </c>
      <c r="O54" s="54" t="n">
        <v>35.9</v>
      </c>
      <c r="P54" s="52" t="n">
        <v>10800911</v>
      </c>
      <c r="Q54" s="55" t="n">
        <v>22.1</v>
      </c>
      <c r="R54" s="56" t="n">
        <v>3763800</v>
      </c>
      <c r="S54" s="56" t="n">
        <v>29088480</v>
      </c>
      <c r="T54" s="56"/>
    </row>
    <row r="55" customFormat="false" ht="38.25" hidden="false" customHeight="false" outlineLevel="0" collapsed="false">
      <c r="A55" s="46" t="n">
        <v>3</v>
      </c>
      <c r="B55" s="71" t="s">
        <v>103</v>
      </c>
      <c r="C55" s="72" t="n">
        <v>70</v>
      </c>
      <c r="D55" s="48" t="s">
        <v>54</v>
      </c>
      <c r="E55" s="49" t="s">
        <v>55</v>
      </c>
      <c r="F55" s="46" t="s">
        <v>56</v>
      </c>
      <c r="G55" s="49" t="n">
        <f aca="false">70*2.5*0.16</f>
        <v>28</v>
      </c>
      <c r="H55" s="51" t="n">
        <f aca="false">I55+J55+K55</f>
        <v>30721936</v>
      </c>
      <c r="I55" s="51" t="n">
        <v>20575158</v>
      </c>
      <c r="J55" s="51" t="n">
        <v>8100092</v>
      </c>
      <c r="K55" s="51" t="n">
        <v>2046686</v>
      </c>
      <c r="L55" s="50" t="n">
        <f aca="false">(C55/1000)*IF(E55="B",157.2,IF(E55="C",100,80))</f>
        <v>7</v>
      </c>
      <c r="M55" s="52" t="n">
        <f aca="false">L55*1480000</f>
        <v>10360000</v>
      </c>
      <c r="N55" s="53" t="n">
        <f aca="false">M55*1</f>
        <v>10360000</v>
      </c>
      <c r="O55" s="54" t="n">
        <v>25.1</v>
      </c>
      <c r="P55" s="52" t="n">
        <v>7560638</v>
      </c>
      <c r="Q55" s="55" t="n">
        <v>15.5</v>
      </c>
      <c r="R55" s="56" t="n">
        <v>2634660</v>
      </c>
      <c r="S55" s="56" t="n">
        <v>20361936</v>
      </c>
      <c r="T55" s="56"/>
    </row>
    <row r="56" customFormat="false" ht="38.25" hidden="false" customHeight="false" outlineLevel="0" collapsed="false">
      <c r="A56" s="46" t="n">
        <v>4</v>
      </c>
      <c r="B56" s="62" t="s">
        <v>104</v>
      </c>
      <c r="C56" s="48" t="n">
        <v>300</v>
      </c>
      <c r="D56" s="48" t="s">
        <v>54</v>
      </c>
      <c r="E56" s="49" t="s">
        <v>55</v>
      </c>
      <c r="F56" s="46" t="s">
        <v>56</v>
      </c>
      <c r="G56" s="49" t="n">
        <f aca="false">300*2.5*0.16</f>
        <v>120</v>
      </c>
      <c r="H56" s="51" t="n">
        <f aca="false">I56+J56+K56</f>
        <v>131665439</v>
      </c>
      <c r="I56" s="51" t="n">
        <v>88179249</v>
      </c>
      <c r="J56" s="51" t="n">
        <v>34714680</v>
      </c>
      <c r="K56" s="51" t="n">
        <v>8771510</v>
      </c>
      <c r="L56" s="50" t="n">
        <f aca="false">(C56/1000)*IF(E56="B",157.2,IF(E56="C",100,80))</f>
        <v>30</v>
      </c>
      <c r="M56" s="52" t="n">
        <f aca="false">L56*1480000</f>
        <v>44400000</v>
      </c>
      <c r="N56" s="53" t="n">
        <f aca="false">M56*1</f>
        <v>44400000</v>
      </c>
      <c r="O56" s="54" t="n">
        <v>107.7</v>
      </c>
      <c r="P56" s="52" t="n">
        <v>32402733</v>
      </c>
      <c r="Q56" s="55" t="n">
        <v>66.4</v>
      </c>
      <c r="R56" s="56" t="n">
        <v>11291400</v>
      </c>
      <c r="S56" s="56" t="n">
        <v>87265441</v>
      </c>
      <c r="T56" s="56"/>
    </row>
    <row r="57" customFormat="false" ht="12.75" hidden="false" customHeight="false" outlineLevel="0" collapsed="false">
      <c r="A57" s="21" t="s">
        <v>105</v>
      </c>
      <c r="B57" s="42" t="s">
        <v>106</v>
      </c>
      <c r="C57" s="65" t="n">
        <f aca="false">C58+C59+C60+C61+C62+C63+C64+C65+C66+C67</f>
        <v>338</v>
      </c>
      <c r="D57" s="65"/>
      <c r="E57" s="66"/>
      <c r="F57" s="66"/>
      <c r="G57" s="49"/>
      <c r="H57" s="67" t="n">
        <f aca="false">I57+J57+K57</f>
        <v>130524338</v>
      </c>
      <c r="I57" s="67" t="n">
        <f aca="false">SUM(I58:I67)</f>
        <v>87415030</v>
      </c>
      <c r="J57" s="67" t="n">
        <f aca="false">SUM(J58:J67)</f>
        <v>34413818</v>
      </c>
      <c r="K57" s="67" t="n">
        <f aca="false">SUM(K58:K67)</f>
        <v>8695490</v>
      </c>
      <c r="L57" s="68" t="n">
        <f aca="false">SUM(L58:L67)</f>
        <v>29.74</v>
      </c>
      <c r="M57" s="67" t="n">
        <f aca="false">SUM(M58:M67)</f>
        <v>44015200</v>
      </c>
      <c r="N57" s="34" t="n">
        <f aca="false">M57*1</f>
        <v>44015200</v>
      </c>
      <c r="O57" s="25"/>
      <c r="P57" s="43" t="n">
        <f aca="false">SUM(P58:P67)</f>
        <v>32121909</v>
      </c>
      <c r="Q57" s="70"/>
      <c r="R57" s="45" t="n">
        <f aca="false">SUM(R58:R67)</f>
        <v>11193541</v>
      </c>
      <c r="S57" s="45" t="n">
        <f aca="false">SUM(S58:S67)</f>
        <v>75315598</v>
      </c>
      <c r="T57" s="45"/>
    </row>
    <row r="58" customFormat="false" ht="38.25" hidden="false" customHeight="false" outlineLevel="0" collapsed="false">
      <c r="A58" s="46" t="n">
        <v>1</v>
      </c>
      <c r="B58" s="47" t="s">
        <v>107</v>
      </c>
      <c r="C58" s="48" t="n">
        <v>30</v>
      </c>
      <c r="D58" s="48" t="s">
        <v>54</v>
      </c>
      <c r="E58" s="49" t="s">
        <v>55</v>
      </c>
      <c r="F58" s="46" t="s">
        <v>56</v>
      </c>
      <c r="G58" s="49" t="n">
        <f aca="false">30*2.5*0.16</f>
        <v>12</v>
      </c>
      <c r="H58" s="51" t="n">
        <f aca="false">I58+J58+K58</f>
        <v>13166544</v>
      </c>
      <c r="I58" s="51" t="n">
        <v>8817925</v>
      </c>
      <c r="J58" s="51" t="n">
        <v>3471468</v>
      </c>
      <c r="K58" s="51" t="n">
        <v>877151</v>
      </c>
      <c r="L58" s="50" t="n">
        <f aca="false">(C58/1000)*IF(E58="B",157.2,IF(E58="C",100,80))</f>
        <v>3</v>
      </c>
      <c r="M58" s="52" t="n">
        <f aca="false">L58*1480000</f>
        <v>4440000</v>
      </c>
      <c r="N58" s="53" t="n">
        <f aca="false">M58*1</f>
        <v>4440000</v>
      </c>
      <c r="O58" s="54" t="n">
        <v>10.8</v>
      </c>
      <c r="P58" s="52" t="n">
        <v>3240273</v>
      </c>
      <c r="Q58" s="55" t="n">
        <v>6.6</v>
      </c>
      <c r="R58" s="56" t="n">
        <v>1129140</v>
      </c>
      <c r="S58" s="56" t="n">
        <v>7597404</v>
      </c>
      <c r="T58" s="56"/>
    </row>
    <row r="59" customFormat="false" ht="38.25" hidden="false" customHeight="false" outlineLevel="0" collapsed="false">
      <c r="A59" s="46" t="n">
        <v>2</v>
      </c>
      <c r="B59" s="47" t="s">
        <v>108</v>
      </c>
      <c r="C59" s="48" t="n">
        <v>50</v>
      </c>
      <c r="D59" s="48" t="s">
        <v>60</v>
      </c>
      <c r="E59" s="49" t="s">
        <v>61</v>
      </c>
      <c r="F59" s="46" t="s">
        <v>56</v>
      </c>
      <c r="G59" s="49" t="n">
        <f aca="false">50*2*0.16</f>
        <v>16</v>
      </c>
      <c r="H59" s="51" t="n">
        <f aca="false">I59+J59+K59</f>
        <v>17555392</v>
      </c>
      <c r="I59" s="51" t="n">
        <v>11757233</v>
      </c>
      <c r="J59" s="51" t="n">
        <v>4628624</v>
      </c>
      <c r="K59" s="51" t="n">
        <v>1169535</v>
      </c>
      <c r="L59" s="50" t="n">
        <f aca="false">(C59/1000)*IF(E59="B",157.2,IF(E59="C",100,80))</f>
        <v>4</v>
      </c>
      <c r="M59" s="52" t="n">
        <f aca="false">L59*1480000</f>
        <v>5920000</v>
      </c>
      <c r="N59" s="53" t="n">
        <f aca="false">M59*1</f>
        <v>5920000</v>
      </c>
      <c r="O59" s="54" t="n">
        <v>14.4</v>
      </c>
      <c r="P59" s="52" t="n">
        <v>4320364</v>
      </c>
      <c r="Q59" s="55" t="n">
        <v>8.9</v>
      </c>
      <c r="R59" s="56" t="n">
        <v>1505520</v>
      </c>
      <c r="S59" s="56" t="n">
        <v>10129872</v>
      </c>
      <c r="T59" s="56"/>
    </row>
    <row r="60" customFormat="false" ht="38.25" hidden="false" customHeight="false" outlineLevel="0" collapsed="false">
      <c r="A60" s="46" t="n">
        <v>3</v>
      </c>
      <c r="B60" s="59" t="s">
        <v>109</v>
      </c>
      <c r="C60" s="60" t="n">
        <v>60</v>
      </c>
      <c r="D60" s="60" t="s">
        <v>54</v>
      </c>
      <c r="E60" s="49" t="s">
        <v>55</v>
      </c>
      <c r="F60" s="46" t="s">
        <v>56</v>
      </c>
      <c r="G60" s="49" t="n">
        <f aca="false">60*2.5*0.16</f>
        <v>24</v>
      </c>
      <c r="H60" s="51" t="n">
        <f aca="false">I60+J60+K60</f>
        <v>26333088</v>
      </c>
      <c r="I60" s="51" t="n">
        <v>17635850</v>
      </c>
      <c r="J60" s="51" t="n">
        <v>6942936</v>
      </c>
      <c r="K60" s="51" t="n">
        <v>1754302</v>
      </c>
      <c r="L60" s="50" t="n">
        <f aca="false">(C60/1000)*IF(E60="B",157.2,IF(E60="C",100,80))</f>
        <v>6</v>
      </c>
      <c r="M60" s="52" t="n">
        <f aca="false">L60*1480000</f>
        <v>8880000</v>
      </c>
      <c r="N60" s="53" t="n">
        <f aca="false">M60*1</f>
        <v>8880000</v>
      </c>
      <c r="O60" s="54" t="n">
        <v>21.5</v>
      </c>
      <c r="P60" s="52" t="n">
        <v>6480547</v>
      </c>
      <c r="Q60" s="55" t="n">
        <v>13.3</v>
      </c>
      <c r="R60" s="56" t="n">
        <v>2258280</v>
      </c>
      <c r="S60" s="56" t="n">
        <v>15194808</v>
      </c>
      <c r="T60" s="56"/>
    </row>
    <row r="61" customFormat="false" ht="38.25" hidden="false" customHeight="false" outlineLevel="0" collapsed="false">
      <c r="A61" s="46" t="n">
        <v>4</v>
      </c>
      <c r="B61" s="59" t="s">
        <v>110</v>
      </c>
      <c r="C61" s="60" t="n">
        <v>25</v>
      </c>
      <c r="D61" s="60" t="s">
        <v>54</v>
      </c>
      <c r="E61" s="49" t="s">
        <v>55</v>
      </c>
      <c r="F61" s="46" t="s">
        <v>56</v>
      </c>
      <c r="G61" s="49" t="n">
        <f aca="false">25*2.5*0.16</f>
        <v>10</v>
      </c>
      <c r="H61" s="51" t="n">
        <f aca="false">I61+J61+K61</f>
        <v>10972120</v>
      </c>
      <c r="I61" s="51" t="n">
        <v>7348271</v>
      </c>
      <c r="J61" s="51" t="n">
        <v>2892890</v>
      </c>
      <c r="K61" s="51" t="n">
        <v>730959</v>
      </c>
      <c r="L61" s="50" t="n">
        <f aca="false">(C61/1000)*IF(E61="B",157.2,IF(E61="C",100,80))</f>
        <v>2.5</v>
      </c>
      <c r="M61" s="52" t="n">
        <f aca="false">L61*1480000</f>
        <v>3700000</v>
      </c>
      <c r="N61" s="53" t="n">
        <f aca="false">M61*1</f>
        <v>3700000</v>
      </c>
      <c r="O61" s="54" t="n">
        <v>9</v>
      </c>
      <c r="P61" s="52" t="n">
        <v>2700228</v>
      </c>
      <c r="Q61" s="55" t="n">
        <v>5.5</v>
      </c>
      <c r="R61" s="56" t="n">
        <v>940950</v>
      </c>
      <c r="S61" s="56" t="n">
        <v>6331170</v>
      </c>
      <c r="T61" s="56"/>
    </row>
    <row r="62" customFormat="false" ht="51" hidden="false" customHeight="false" outlineLevel="0" collapsed="false">
      <c r="A62" s="46" t="n">
        <v>5</v>
      </c>
      <c r="B62" s="62" t="s">
        <v>111</v>
      </c>
      <c r="C62" s="48" t="n">
        <v>20</v>
      </c>
      <c r="D62" s="48" t="s">
        <v>54</v>
      </c>
      <c r="E62" s="49" t="s">
        <v>55</v>
      </c>
      <c r="F62" s="46" t="s">
        <v>56</v>
      </c>
      <c r="G62" s="49" t="n">
        <f aca="false">20*2.5*0.16</f>
        <v>8</v>
      </c>
      <c r="H62" s="51" t="n">
        <f aca="false">I62+J62+K62</f>
        <v>8777696</v>
      </c>
      <c r="I62" s="51" t="n">
        <v>5878617</v>
      </c>
      <c r="J62" s="51" t="n">
        <v>2314312</v>
      </c>
      <c r="K62" s="51" t="n">
        <v>584767</v>
      </c>
      <c r="L62" s="50" t="n">
        <f aca="false">(C62/1000)*IF(E62="B",157.2,IF(E62="C",100,80))</f>
        <v>2</v>
      </c>
      <c r="M62" s="52" t="n">
        <f aca="false">L62*1480000</f>
        <v>2960000</v>
      </c>
      <c r="N62" s="53" t="n">
        <f aca="false">M62*1</f>
        <v>2960000</v>
      </c>
      <c r="O62" s="54" t="n">
        <v>7.2</v>
      </c>
      <c r="P62" s="52" t="n">
        <v>2160182</v>
      </c>
      <c r="Q62" s="55" t="n">
        <v>4.4</v>
      </c>
      <c r="R62" s="56" t="n">
        <v>752760</v>
      </c>
      <c r="S62" s="56" t="n">
        <v>5064936</v>
      </c>
      <c r="T62" s="56"/>
    </row>
    <row r="63" customFormat="false" ht="38.25" hidden="false" customHeight="false" outlineLevel="0" collapsed="false">
      <c r="A63" s="46" t="n">
        <v>6</v>
      </c>
      <c r="B63" s="77" t="s">
        <v>112</v>
      </c>
      <c r="C63" s="78" t="n">
        <v>23</v>
      </c>
      <c r="D63" s="79" t="n">
        <v>2</v>
      </c>
      <c r="E63" s="80" t="s">
        <v>61</v>
      </c>
      <c r="F63" s="46" t="s">
        <v>56</v>
      </c>
      <c r="G63" s="49" t="n">
        <f aca="false">23*2*0.16</f>
        <v>7.36</v>
      </c>
      <c r="H63" s="81" t="n">
        <f aca="false">I63+J63+K63</f>
        <v>8075480</v>
      </c>
      <c r="I63" s="81" t="n">
        <v>5408327</v>
      </c>
      <c r="J63" s="81" t="n">
        <v>2129167</v>
      </c>
      <c r="K63" s="81" t="n">
        <v>537986</v>
      </c>
      <c r="L63" s="82" t="n">
        <f aca="false">(C63/1000)*IF(E63="B",157.2,IF(E63="C",100,80))</f>
        <v>1.84</v>
      </c>
      <c r="M63" s="52" t="n">
        <f aca="false">L63*1480000</f>
        <v>2723200</v>
      </c>
      <c r="N63" s="53" t="n">
        <f aca="false">M63*1</f>
        <v>2723200</v>
      </c>
      <c r="O63" s="83" t="n">
        <v>6.6</v>
      </c>
      <c r="P63" s="53" t="n">
        <v>1987368</v>
      </c>
      <c r="Q63" s="84" t="n">
        <v>4.1</v>
      </c>
      <c r="R63" s="85" t="n">
        <v>692539</v>
      </c>
      <c r="S63" s="85" t="n">
        <v>4659741</v>
      </c>
      <c r="T63" s="85"/>
    </row>
    <row r="64" customFormat="false" ht="38.25" hidden="false" customHeight="false" outlineLevel="0" collapsed="false">
      <c r="A64" s="46" t="n">
        <v>7</v>
      </c>
      <c r="B64" s="77" t="s">
        <v>113</v>
      </c>
      <c r="C64" s="78" t="n">
        <v>28</v>
      </c>
      <c r="D64" s="48" t="n">
        <v>2</v>
      </c>
      <c r="E64" s="49" t="s">
        <v>61</v>
      </c>
      <c r="F64" s="46" t="s">
        <v>56</v>
      </c>
      <c r="G64" s="49" t="n">
        <f aca="false">28*2*0.16</f>
        <v>8.96</v>
      </c>
      <c r="H64" s="51" t="n">
        <f aca="false">I64+J64+K64</f>
        <v>9831019</v>
      </c>
      <c r="I64" s="51" t="n">
        <v>6584051</v>
      </c>
      <c r="J64" s="51" t="n">
        <v>2592029</v>
      </c>
      <c r="K64" s="51" t="n">
        <v>654939</v>
      </c>
      <c r="L64" s="50" t="n">
        <f aca="false">(C64/1000)*IF(E64="B",157.2,IF(E64="C",100,80))</f>
        <v>2.24</v>
      </c>
      <c r="M64" s="52" t="n">
        <f aca="false">L64*1480000</f>
        <v>3315200</v>
      </c>
      <c r="N64" s="53" t="n">
        <f aca="false">M64*1</f>
        <v>3315200</v>
      </c>
      <c r="O64" s="54" t="n">
        <v>8</v>
      </c>
      <c r="P64" s="53" t="n">
        <v>2419404</v>
      </c>
      <c r="Q64" s="84" t="n">
        <v>5</v>
      </c>
      <c r="R64" s="85" t="n">
        <v>843091</v>
      </c>
      <c r="S64" s="85" t="n">
        <v>5672728</v>
      </c>
      <c r="T64" s="85"/>
    </row>
    <row r="65" customFormat="false" ht="38.25" hidden="false" customHeight="false" outlineLevel="0" collapsed="false">
      <c r="A65" s="46" t="n">
        <v>8</v>
      </c>
      <c r="B65" s="62" t="s">
        <v>114</v>
      </c>
      <c r="C65" s="48" t="n">
        <v>40</v>
      </c>
      <c r="D65" s="48" t="s">
        <v>60</v>
      </c>
      <c r="E65" s="49" t="s">
        <v>61</v>
      </c>
      <c r="F65" s="46" t="s">
        <v>56</v>
      </c>
      <c r="G65" s="49" t="n">
        <f aca="false">40*2*0.16</f>
        <v>12.8</v>
      </c>
      <c r="H65" s="51" t="n">
        <f aca="false">I65+J65+K65</f>
        <v>14044314</v>
      </c>
      <c r="I65" s="51" t="n">
        <v>9405787</v>
      </c>
      <c r="J65" s="51" t="n">
        <v>3702899</v>
      </c>
      <c r="K65" s="51" t="n">
        <v>935628</v>
      </c>
      <c r="L65" s="50" t="n">
        <f aca="false">(C65/1000)*IF(E65="B",157.2,IF(E65="C",100,80))</f>
        <v>3.2</v>
      </c>
      <c r="M65" s="52" t="n">
        <f aca="false">L65*1480000</f>
        <v>4736000</v>
      </c>
      <c r="N65" s="53" t="n">
        <f aca="false">M65*1</f>
        <v>4736000</v>
      </c>
      <c r="O65" s="54" t="n">
        <v>11.5</v>
      </c>
      <c r="P65" s="52" t="n">
        <v>3456291</v>
      </c>
      <c r="Q65" s="55" t="n">
        <v>7.1</v>
      </c>
      <c r="R65" s="56" t="n">
        <v>1204416</v>
      </c>
      <c r="S65" s="56" t="n">
        <v>8103898</v>
      </c>
      <c r="T65" s="56"/>
    </row>
    <row r="66" customFormat="false" ht="38.25" hidden="false" customHeight="false" outlineLevel="0" collapsed="false">
      <c r="A66" s="46" t="n">
        <v>9</v>
      </c>
      <c r="B66" s="62" t="s">
        <v>115</v>
      </c>
      <c r="C66" s="48" t="n">
        <v>32</v>
      </c>
      <c r="D66" s="48" t="s">
        <v>60</v>
      </c>
      <c r="E66" s="49" t="s">
        <v>61</v>
      </c>
      <c r="F66" s="46" t="s">
        <v>56</v>
      </c>
      <c r="G66" s="49" t="n">
        <f aca="false">32*2*0.16</f>
        <v>10.24</v>
      </c>
      <c r="H66" s="51" t="n">
        <f aca="false">I66+J66+K66</f>
        <v>11235450</v>
      </c>
      <c r="I66" s="51" t="n">
        <v>7524629</v>
      </c>
      <c r="J66" s="51" t="n">
        <v>2962319</v>
      </c>
      <c r="K66" s="51" t="n">
        <v>748502</v>
      </c>
      <c r="L66" s="50" t="n">
        <f aca="false">(C66/1000)*IF(E66="B",157.2,IF(E66="C",100,80))</f>
        <v>2.56</v>
      </c>
      <c r="M66" s="52" t="n">
        <f aca="false">L66*1480000</f>
        <v>3788800</v>
      </c>
      <c r="N66" s="53" t="n">
        <f aca="false">M66*1</f>
        <v>3788800</v>
      </c>
      <c r="O66" s="54" t="n">
        <v>9.2</v>
      </c>
      <c r="P66" s="52" t="n">
        <v>2765033</v>
      </c>
      <c r="Q66" s="55" t="n">
        <v>5.7</v>
      </c>
      <c r="R66" s="56" t="n">
        <v>963533</v>
      </c>
      <c r="S66" s="56" t="n">
        <v>6483118</v>
      </c>
      <c r="T66" s="56"/>
    </row>
    <row r="67" customFormat="false" ht="38.25" hidden="false" customHeight="false" outlineLevel="0" collapsed="false">
      <c r="A67" s="46" t="n">
        <v>10</v>
      </c>
      <c r="B67" s="62" t="s">
        <v>116</v>
      </c>
      <c r="C67" s="48" t="n">
        <v>30</v>
      </c>
      <c r="D67" s="48" t="s">
        <v>60</v>
      </c>
      <c r="E67" s="49" t="s">
        <v>61</v>
      </c>
      <c r="F67" s="46" t="s">
        <v>56</v>
      </c>
      <c r="G67" s="49" t="n">
        <f aca="false">30*2*0.16</f>
        <v>9.6</v>
      </c>
      <c r="H67" s="51" t="n">
        <f aca="false">I67+J67+K67</f>
        <v>10533235</v>
      </c>
      <c r="I67" s="51" t="n">
        <v>7054340</v>
      </c>
      <c r="J67" s="51" t="n">
        <v>2777174</v>
      </c>
      <c r="K67" s="51" t="n">
        <v>701721</v>
      </c>
      <c r="L67" s="50" t="n">
        <f aca="false">(C67/1000)*IF(E67="B",157.2,IF(E67="C",100,80))</f>
        <v>2.4</v>
      </c>
      <c r="M67" s="52" t="n">
        <f aca="false">L67*1480000</f>
        <v>3552000</v>
      </c>
      <c r="N67" s="53" t="n">
        <f aca="false">M67*1</f>
        <v>3552000</v>
      </c>
      <c r="O67" s="54" t="n">
        <v>8.6</v>
      </c>
      <c r="P67" s="52" t="n">
        <v>2592219</v>
      </c>
      <c r="Q67" s="55" t="n">
        <v>5.3</v>
      </c>
      <c r="R67" s="56" t="n">
        <v>903312</v>
      </c>
      <c r="S67" s="56" t="n">
        <v>6077923</v>
      </c>
      <c r="T67" s="56"/>
    </row>
    <row r="68" customFormat="false" ht="12.75" hidden="false" customHeight="false" outlineLevel="0" collapsed="false">
      <c r="A68" s="21" t="s">
        <v>117</v>
      </c>
      <c r="B68" s="42" t="s">
        <v>118</v>
      </c>
      <c r="C68" s="65" t="n">
        <f aca="false">C69+C70+C71+C72+C73+C74+C75+C76+C77</f>
        <v>1443</v>
      </c>
      <c r="D68" s="65"/>
      <c r="E68" s="66"/>
      <c r="F68" s="66"/>
      <c r="G68" s="49"/>
      <c r="H68" s="67" t="n">
        <f aca="false">I68+J68+K68</f>
        <v>633310760</v>
      </c>
      <c r="I68" s="67" t="n">
        <f aca="false">SUM(I69:I77)</f>
        <v>424142186</v>
      </c>
      <c r="J68" s="67" t="n">
        <f aca="false">SUM(J69:J77)</f>
        <v>166977611</v>
      </c>
      <c r="K68" s="67" t="n">
        <f aca="false">SUM(K69:K77)</f>
        <v>42190963</v>
      </c>
      <c r="L68" s="68" t="n">
        <f aca="false">SUM(L69:L77)</f>
        <v>144.3</v>
      </c>
      <c r="M68" s="67" t="n">
        <f aca="false">SUM(M69:M77)</f>
        <v>213564000</v>
      </c>
      <c r="N68" s="34" t="n">
        <f aca="false">M68*1</f>
        <v>213564000</v>
      </c>
      <c r="O68" s="25"/>
      <c r="P68" s="43" t="n">
        <f aca="false">SUM(P69:P77)</f>
        <v>156397191</v>
      </c>
      <c r="Q68" s="70"/>
      <c r="R68" s="45" t="n">
        <f aca="false">SUM(R69:R77)</f>
        <v>54499824</v>
      </c>
      <c r="S68" s="45" t="n">
        <f aca="false">SUM(S69:S77)</f>
        <v>421201196</v>
      </c>
      <c r="T68" s="45"/>
    </row>
    <row r="69" customFormat="false" ht="38.25" hidden="false" customHeight="false" outlineLevel="0" collapsed="false">
      <c r="A69" s="46" t="n">
        <v>1</v>
      </c>
      <c r="B69" s="71" t="s">
        <v>119</v>
      </c>
      <c r="C69" s="72" t="n">
        <v>70</v>
      </c>
      <c r="D69" s="72" t="s">
        <v>54</v>
      </c>
      <c r="E69" s="49" t="s">
        <v>55</v>
      </c>
      <c r="F69" s="46" t="s">
        <v>56</v>
      </c>
      <c r="G69" s="49" t="n">
        <f aca="false">75*2.5*0.16</f>
        <v>30</v>
      </c>
      <c r="H69" s="51" t="n">
        <f aca="false">I69+J69+K69</f>
        <v>30721936</v>
      </c>
      <c r="I69" s="51" t="n">
        <v>20575158</v>
      </c>
      <c r="J69" s="51" t="n">
        <v>8100092</v>
      </c>
      <c r="K69" s="51" t="n">
        <v>2046686</v>
      </c>
      <c r="L69" s="50" t="n">
        <f aca="false">(C69/1000)*IF(E69="B",157.2,IF(E69="C",100,80))</f>
        <v>7</v>
      </c>
      <c r="M69" s="52" t="n">
        <f aca="false">L69*1480000</f>
        <v>10360000</v>
      </c>
      <c r="N69" s="53" t="n">
        <f aca="false">M69*1</f>
        <v>10360000</v>
      </c>
      <c r="O69" s="54" t="n">
        <v>26.9</v>
      </c>
      <c r="P69" s="52" t="n">
        <v>8100683</v>
      </c>
      <c r="Q69" s="55" t="n">
        <v>16.6</v>
      </c>
      <c r="R69" s="56" t="n">
        <v>2822850</v>
      </c>
      <c r="S69" s="56" t="n">
        <v>21816360</v>
      </c>
      <c r="T69" s="56"/>
    </row>
    <row r="70" customFormat="false" ht="38.25" hidden="false" customHeight="false" outlineLevel="0" collapsed="false">
      <c r="A70" s="46" t="n">
        <v>2</v>
      </c>
      <c r="B70" s="47" t="s">
        <v>120</v>
      </c>
      <c r="C70" s="48" t="n">
        <v>300</v>
      </c>
      <c r="D70" s="48" t="s">
        <v>54</v>
      </c>
      <c r="E70" s="49" t="s">
        <v>55</v>
      </c>
      <c r="F70" s="46" t="s">
        <v>56</v>
      </c>
      <c r="G70" s="49" t="n">
        <f aca="false">300*2.5*0.16</f>
        <v>120</v>
      </c>
      <c r="H70" s="51" t="n">
        <f aca="false">I70+J70+K70</f>
        <v>131665439</v>
      </c>
      <c r="I70" s="51" t="n">
        <v>88179249</v>
      </c>
      <c r="J70" s="51" t="n">
        <v>34714680</v>
      </c>
      <c r="K70" s="51" t="n">
        <v>8771510</v>
      </c>
      <c r="L70" s="50" t="n">
        <f aca="false">(C70/1000)*IF(E70="B",157.2,IF(E70="C",100,80))</f>
        <v>30</v>
      </c>
      <c r="M70" s="52" t="n">
        <f aca="false">L70*1480000</f>
        <v>44400000</v>
      </c>
      <c r="N70" s="53" t="n">
        <f aca="false">M70*1</f>
        <v>44400000</v>
      </c>
      <c r="O70" s="54" t="n">
        <v>107.7</v>
      </c>
      <c r="P70" s="52" t="n">
        <v>32402733</v>
      </c>
      <c r="Q70" s="55" t="n">
        <v>66.4</v>
      </c>
      <c r="R70" s="56" t="n">
        <v>11291400</v>
      </c>
      <c r="S70" s="56" t="n">
        <v>87265441</v>
      </c>
      <c r="T70" s="56"/>
    </row>
    <row r="71" customFormat="false" ht="38.25" hidden="false" customHeight="false" outlineLevel="0" collapsed="false">
      <c r="A71" s="46" t="n">
        <v>3</v>
      </c>
      <c r="B71" s="59" t="s">
        <v>121</v>
      </c>
      <c r="C71" s="60" t="n">
        <v>65</v>
      </c>
      <c r="D71" s="72" t="s">
        <v>54</v>
      </c>
      <c r="E71" s="49" t="s">
        <v>55</v>
      </c>
      <c r="F71" s="46" t="s">
        <v>56</v>
      </c>
      <c r="G71" s="49" t="n">
        <f aca="false">65*2.5*0.16</f>
        <v>26</v>
      </c>
      <c r="H71" s="51" t="n">
        <f aca="false">I71+J71+K71</f>
        <v>28527512</v>
      </c>
      <c r="I71" s="51" t="n">
        <v>19105504</v>
      </c>
      <c r="J71" s="51" t="n">
        <v>7521514</v>
      </c>
      <c r="K71" s="51" t="n">
        <v>1900494</v>
      </c>
      <c r="L71" s="50" t="n">
        <f aca="false">(C71/1000)*IF(E71="B",157.2,IF(E71="C",100,80))</f>
        <v>6.5</v>
      </c>
      <c r="M71" s="52" t="n">
        <f aca="false">L71*1480000</f>
        <v>9620000</v>
      </c>
      <c r="N71" s="53" t="n">
        <f aca="false">M71*1</f>
        <v>9620000</v>
      </c>
      <c r="O71" s="54" t="n">
        <v>23.3</v>
      </c>
      <c r="P71" s="52" t="n">
        <v>7020592</v>
      </c>
      <c r="Q71" s="55" t="n">
        <v>14.4</v>
      </c>
      <c r="R71" s="56" t="n">
        <v>2446470</v>
      </c>
      <c r="S71" s="56" t="n">
        <v>18907512</v>
      </c>
      <c r="T71" s="56"/>
    </row>
    <row r="72" customFormat="false" ht="38.25" hidden="false" customHeight="false" outlineLevel="0" collapsed="false">
      <c r="A72" s="46" t="n">
        <v>4</v>
      </c>
      <c r="B72" s="59" t="s">
        <v>122</v>
      </c>
      <c r="C72" s="60" t="n">
        <v>200</v>
      </c>
      <c r="D72" s="48" t="s">
        <v>54</v>
      </c>
      <c r="E72" s="49" t="s">
        <v>55</v>
      </c>
      <c r="F72" s="46" t="s">
        <v>56</v>
      </c>
      <c r="G72" s="49" t="n">
        <f aca="false">200*2.5*0.16</f>
        <v>80</v>
      </c>
      <c r="H72" s="51" t="n">
        <f aca="false">I72+J72+K72</f>
        <v>87776959</v>
      </c>
      <c r="I72" s="51" t="n">
        <v>58786166</v>
      </c>
      <c r="J72" s="51" t="n">
        <v>23143120</v>
      </c>
      <c r="K72" s="51" t="n">
        <v>5847673</v>
      </c>
      <c r="L72" s="50" t="n">
        <f aca="false">(C72/1000)*IF(E72="B",157.2,IF(E72="C",100,80))</f>
        <v>20</v>
      </c>
      <c r="M72" s="52" t="n">
        <f aca="false">L72*1480000</f>
        <v>29600000</v>
      </c>
      <c r="N72" s="53" t="n">
        <f aca="false">M72*1</f>
        <v>29600000</v>
      </c>
      <c r="O72" s="54" t="n">
        <v>71.8</v>
      </c>
      <c r="P72" s="52" t="n">
        <v>21601822</v>
      </c>
      <c r="Q72" s="55" t="n">
        <v>44.3</v>
      </c>
      <c r="R72" s="56" t="n">
        <v>7527600</v>
      </c>
      <c r="S72" s="56" t="n">
        <v>58176961</v>
      </c>
      <c r="T72" s="56"/>
    </row>
    <row r="73" customFormat="false" ht="38.25" hidden="false" customHeight="false" outlineLevel="0" collapsed="false">
      <c r="A73" s="46" t="n">
        <v>5</v>
      </c>
      <c r="B73" s="62" t="s">
        <v>123</v>
      </c>
      <c r="C73" s="48" t="n">
        <v>208</v>
      </c>
      <c r="D73" s="72" t="s">
        <v>54</v>
      </c>
      <c r="E73" s="49" t="s">
        <v>55</v>
      </c>
      <c r="F73" s="46" t="s">
        <v>56</v>
      </c>
      <c r="G73" s="49" t="n">
        <f aca="false">208*2.5*0.16</f>
        <v>83.2</v>
      </c>
      <c r="H73" s="51" t="n">
        <f aca="false">I73+J73+K73</f>
        <v>91288037</v>
      </c>
      <c r="I73" s="51" t="n">
        <v>61137612</v>
      </c>
      <c r="J73" s="51" t="n">
        <v>24068845</v>
      </c>
      <c r="K73" s="51" t="n">
        <v>6081580</v>
      </c>
      <c r="L73" s="50" t="n">
        <f aca="false">(C73/1000)*IF(E73="B",157.2,IF(E73="C",100,80))</f>
        <v>20.8</v>
      </c>
      <c r="M73" s="52" t="n">
        <f aca="false">L73*1480000</f>
        <v>30784000</v>
      </c>
      <c r="N73" s="53" t="n">
        <f aca="false">M73*1</f>
        <v>30784000</v>
      </c>
      <c r="O73" s="54" t="n">
        <v>74.7</v>
      </c>
      <c r="P73" s="52" t="n">
        <v>22465895</v>
      </c>
      <c r="Q73" s="55" t="n">
        <v>46.1</v>
      </c>
      <c r="R73" s="56" t="n">
        <v>7828704</v>
      </c>
      <c r="S73" s="56" t="n">
        <v>60504039</v>
      </c>
      <c r="T73" s="56"/>
    </row>
    <row r="74" customFormat="false" ht="38.25" hidden="false" customHeight="false" outlineLevel="0" collapsed="false">
      <c r="A74" s="46" t="n">
        <v>6</v>
      </c>
      <c r="B74" s="62" t="s">
        <v>124</v>
      </c>
      <c r="C74" s="48" t="n">
        <v>115</v>
      </c>
      <c r="D74" s="72" t="s">
        <v>54</v>
      </c>
      <c r="E74" s="49" t="s">
        <v>55</v>
      </c>
      <c r="F74" s="46" t="s">
        <v>56</v>
      </c>
      <c r="G74" s="49" t="n">
        <f aca="false">115*2.5*0.16</f>
        <v>46</v>
      </c>
      <c r="H74" s="51" t="n">
        <f aca="false">I74+J74+K74</f>
        <v>50471752</v>
      </c>
      <c r="I74" s="51" t="n">
        <v>33802046</v>
      </c>
      <c r="J74" s="51" t="n">
        <v>13307294</v>
      </c>
      <c r="K74" s="51" t="n">
        <v>3362412</v>
      </c>
      <c r="L74" s="50" t="n">
        <f aca="false">(C74/1000)*IF(E74="B",157.2,IF(E74="C",100,80))</f>
        <v>11.5</v>
      </c>
      <c r="M74" s="52" t="n">
        <f aca="false">L74*1480000</f>
        <v>17020000</v>
      </c>
      <c r="N74" s="53" t="n">
        <f aca="false">M74*1</f>
        <v>17020000</v>
      </c>
      <c r="O74" s="54" t="n">
        <v>41.3</v>
      </c>
      <c r="P74" s="52" t="n">
        <v>12421048</v>
      </c>
      <c r="Q74" s="55" t="n">
        <v>25.5</v>
      </c>
      <c r="R74" s="56" t="n">
        <v>4328370</v>
      </c>
      <c r="S74" s="56" t="n">
        <v>33451753</v>
      </c>
      <c r="T74" s="56"/>
    </row>
    <row r="75" customFormat="false" ht="38.25" hidden="false" customHeight="false" outlineLevel="0" collapsed="false">
      <c r="A75" s="46" t="n">
        <v>7</v>
      </c>
      <c r="B75" s="62" t="s">
        <v>125</v>
      </c>
      <c r="C75" s="48" t="n">
        <v>85</v>
      </c>
      <c r="D75" s="48" t="s">
        <v>54</v>
      </c>
      <c r="E75" s="49" t="s">
        <v>55</v>
      </c>
      <c r="F75" s="46" t="s">
        <v>56</v>
      </c>
      <c r="G75" s="49" t="n">
        <f aca="false">85*2.5*0.16</f>
        <v>34</v>
      </c>
      <c r="H75" s="51" t="n">
        <f aca="false">I75+J75+K75</f>
        <v>37305207</v>
      </c>
      <c r="I75" s="51" t="n">
        <v>24984120</v>
      </c>
      <c r="J75" s="51" t="n">
        <v>9835826</v>
      </c>
      <c r="K75" s="51" t="n">
        <v>2485261</v>
      </c>
      <c r="L75" s="50" t="n">
        <f aca="false">(C75/1000)*IF(E75="B",157.2,IF(E75="C",100,80))</f>
        <v>8.5</v>
      </c>
      <c r="M75" s="52" t="n">
        <f aca="false">L75*1480000</f>
        <v>12580000</v>
      </c>
      <c r="N75" s="53" t="n">
        <f aca="false">M75*1</f>
        <v>12580000</v>
      </c>
      <c r="O75" s="54" t="n">
        <v>30.5</v>
      </c>
      <c r="P75" s="52" t="n">
        <v>9180774</v>
      </c>
      <c r="Q75" s="55" t="n">
        <v>18.8</v>
      </c>
      <c r="R75" s="56" t="n">
        <v>3199230</v>
      </c>
      <c r="S75" s="56" t="n">
        <v>24725208</v>
      </c>
      <c r="T75" s="56"/>
    </row>
    <row r="76" customFormat="false" ht="38.25" hidden="false" customHeight="false" outlineLevel="0" collapsed="false">
      <c r="A76" s="46" t="n">
        <v>8</v>
      </c>
      <c r="B76" s="62" t="s">
        <v>126</v>
      </c>
      <c r="C76" s="48" t="n">
        <v>220</v>
      </c>
      <c r="D76" s="72" t="s">
        <v>54</v>
      </c>
      <c r="E76" s="49" t="s">
        <v>55</v>
      </c>
      <c r="F76" s="46" t="s">
        <v>56</v>
      </c>
      <c r="G76" s="49" t="n">
        <f aca="false">220*2.5*0.16</f>
        <v>88</v>
      </c>
      <c r="H76" s="51" t="n">
        <f aca="false">I76+J76+K76</f>
        <v>96554655</v>
      </c>
      <c r="I76" s="51" t="n">
        <v>64664782</v>
      </c>
      <c r="J76" s="51" t="n">
        <v>25457432</v>
      </c>
      <c r="K76" s="51" t="n">
        <v>6432441</v>
      </c>
      <c r="L76" s="50" t="n">
        <f aca="false">(C76/1000)*IF(E76="B",157.2,IF(E76="C",100,80))</f>
        <v>22</v>
      </c>
      <c r="M76" s="52" t="n">
        <f aca="false">L76*1480000</f>
        <v>32560000</v>
      </c>
      <c r="N76" s="53" t="n">
        <f aca="false">M76*1</f>
        <v>32560000</v>
      </c>
      <c r="O76" s="54" t="n">
        <v>79</v>
      </c>
      <c r="P76" s="52" t="n">
        <v>23762004</v>
      </c>
      <c r="Q76" s="55" t="n">
        <v>48.7</v>
      </c>
      <c r="R76" s="56" t="n">
        <v>8280360</v>
      </c>
      <c r="S76" s="56" t="n">
        <v>63994657</v>
      </c>
      <c r="T76" s="56"/>
    </row>
    <row r="77" customFormat="false" ht="38.25" hidden="false" customHeight="false" outlineLevel="0" collapsed="false">
      <c r="A77" s="46" t="n">
        <v>9</v>
      </c>
      <c r="B77" s="62" t="s">
        <v>127</v>
      </c>
      <c r="C77" s="48" t="n">
        <v>180</v>
      </c>
      <c r="D77" s="48" t="s">
        <v>54</v>
      </c>
      <c r="E77" s="49" t="s">
        <v>55</v>
      </c>
      <c r="F77" s="46" t="s">
        <v>56</v>
      </c>
      <c r="G77" s="49" t="n">
        <f aca="false">180*2.5*0.16</f>
        <v>72</v>
      </c>
      <c r="H77" s="51" t="n">
        <f aca="false">I77+J77+K77</f>
        <v>78999263</v>
      </c>
      <c r="I77" s="51" t="n">
        <v>52907549</v>
      </c>
      <c r="J77" s="51" t="n">
        <v>20828808</v>
      </c>
      <c r="K77" s="51" t="n">
        <v>5262906</v>
      </c>
      <c r="L77" s="50" t="n">
        <f aca="false">(C77/1000)*IF(E77="B",157.2,IF(E77="C",100,80))</f>
        <v>18</v>
      </c>
      <c r="M77" s="52" t="n">
        <f aca="false">L77*1480000</f>
        <v>26640000</v>
      </c>
      <c r="N77" s="53" t="n">
        <f aca="false">M77*1</f>
        <v>26640000</v>
      </c>
      <c r="O77" s="54" t="n">
        <v>64.6</v>
      </c>
      <c r="P77" s="52" t="n">
        <v>19441640</v>
      </c>
      <c r="Q77" s="55" t="n">
        <v>39.9</v>
      </c>
      <c r="R77" s="56" t="n">
        <v>6774840</v>
      </c>
      <c r="S77" s="56" t="n">
        <v>52359265</v>
      </c>
      <c r="T77" s="56"/>
    </row>
    <row r="78" customFormat="false" ht="12.75" hidden="false" customHeight="false" outlineLevel="0" collapsed="false">
      <c r="A78" s="21" t="s">
        <v>128</v>
      </c>
      <c r="B78" s="42" t="s">
        <v>129</v>
      </c>
      <c r="C78" s="65" t="n">
        <f aca="false">C79+C80+C81+C82+C83+C84</f>
        <v>540</v>
      </c>
      <c r="D78" s="65"/>
      <c r="E78" s="66"/>
      <c r="F78" s="66"/>
      <c r="G78" s="49"/>
      <c r="H78" s="67" t="n">
        <f aca="false">I78+J78+K78</f>
        <v>222953478</v>
      </c>
      <c r="I78" s="67" t="n">
        <f aca="false">SUM(I79:I84)</f>
        <v>149316863</v>
      </c>
      <c r="J78" s="67" t="n">
        <f aca="false">SUM(J79:J84)</f>
        <v>58783525</v>
      </c>
      <c r="K78" s="67" t="n">
        <f aca="false">SUM(K79:K84)</f>
        <v>14853090</v>
      </c>
      <c r="L78" s="68" t="n">
        <f aca="false">SUM(L79:L84)</f>
        <v>50.8</v>
      </c>
      <c r="M78" s="67" t="n">
        <f aca="false">SUM(M79:M84)</f>
        <v>75184000</v>
      </c>
      <c r="N78" s="34" t="n">
        <f aca="false">M78*1</f>
        <v>75184000</v>
      </c>
      <c r="O78" s="25"/>
      <c r="P78" s="43" t="n">
        <f aca="false">SUM(P79:P84)</f>
        <v>54868629</v>
      </c>
      <c r="Q78" s="70"/>
      <c r="R78" s="45" t="n">
        <f aca="false">SUM(R79:R84)</f>
        <v>19120104</v>
      </c>
      <c r="S78" s="45" t="n">
        <f aca="false">SUM(S79:S84)</f>
        <v>147769479</v>
      </c>
      <c r="T78" s="45"/>
    </row>
    <row r="79" customFormat="false" ht="38.25" hidden="false" customHeight="false" outlineLevel="0" collapsed="false">
      <c r="A79" s="46" t="n">
        <v>1</v>
      </c>
      <c r="B79" s="71" t="s">
        <v>130</v>
      </c>
      <c r="C79" s="72" t="n">
        <v>110</v>
      </c>
      <c r="D79" s="72" t="s">
        <v>54</v>
      </c>
      <c r="E79" s="49" t="s">
        <v>55</v>
      </c>
      <c r="F79" s="46" t="s">
        <v>56</v>
      </c>
      <c r="G79" s="49" t="n">
        <f aca="false">110*2.5*0.16</f>
        <v>44</v>
      </c>
      <c r="H79" s="51" t="n">
        <f aca="false">I79+J79+K79</f>
        <v>48277328</v>
      </c>
      <c r="I79" s="51" t="n">
        <v>32332392</v>
      </c>
      <c r="J79" s="51" t="n">
        <v>12728716</v>
      </c>
      <c r="K79" s="51" t="n">
        <v>3216220</v>
      </c>
      <c r="L79" s="50" t="n">
        <f aca="false">(C79/1000)*IF(E79="B",157.2,IF(E79="C",100,80))</f>
        <v>11</v>
      </c>
      <c r="M79" s="52" t="n">
        <f aca="false">L79*1480000</f>
        <v>16280000</v>
      </c>
      <c r="N79" s="53" t="n">
        <f aca="false">M79*1</f>
        <v>16280000</v>
      </c>
      <c r="O79" s="54" t="n">
        <v>39.5</v>
      </c>
      <c r="P79" s="52" t="n">
        <v>11881002</v>
      </c>
      <c r="Q79" s="55" t="n">
        <v>24.4</v>
      </c>
      <c r="R79" s="56" t="n">
        <v>4140180</v>
      </c>
      <c r="S79" s="56" t="n">
        <v>31997328</v>
      </c>
      <c r="T79" s="56"/>
    </row>
    <row r="80" customFormat="false" ht="38.25" hidden="false" customHeight="false" outlineLevel="0" collapsed="false">
      <c r="A80" s="46" t="n">
        <v>2</v>
      </c>
      <c r="B80" s="47" t="s">
        <v>131</v>
      </c>
      <c r="C80" s="48" t="n">
        <v>80</v>
      </c>
      <c r="D80" s="48" t="s">
        <v>54</v>
      </c>
      <c r="E80" s="49" t="s">
        <v>55</v>
      </c>
      <c r="F80" s="46" t="s">
        <v>56</v>
      </c>
      <c r="G80" s="49" t="n">
        <f aca="false">80*2.5*0.16</f>
        <v>32</v>
      </c>
      <c r="H80" s="51" t="n">
        <f aca="false">I80+J80+K80</f>
        <v>35110784</v>
      </c>
      <c r="I80" s="51" t="n">
        <v>23514467</v>
      </c>
      <c r="J80" s="51" t="n">
        <v>9257248</v>
      </c>
      <c r="K80" s="51" t="n">
        <v>2339069</v>
      </c>
      <c r="L80" s="50" t="n">
        <f aca="false">(C80/1000)*IF(E80="B",157.2,IF(E80="C",100,80))</f>
        <v>8</v>
      </c>
      <c r="M80" s="52" t="n">
        <f aca="false">L80*1480000</f>
        <v>11840000</v>
      </c>
      <c r="N80" s="53" t="n">
        <f aca="false">M80*1</f>
        <v>11840000</v>
      </c>
      <c r="O80" s="54" t="n">
        <v>28.7</v>
      </c>
      <c r="P80" s="52" t="n">
        <v>8640729</v>
      </c>
      <c r="Q80" s="55" t="n">
        <v>17.7</v>
      </c>
      <c r="R80" s="56" t="n">
        <v>3011040</v>
      </c>
      <c r="S80" s="56" t="n">
        <v>23270784</v>
      </c>
      <c r="T80" s="56"/>
    </row>
    <row r="81" customFormat="false" ht="38.25" hidden="false" customHeight="false" outlineLevel="0" collapsed="false">
      <c r="A81" s="46" t="n">
        <v>3</v>
      </c>
      <c r="B81" s="59" t="s">
        <v>132</v>
      </c>
      <c r="C81" s="60" t="n">
        <v>60</v>
      </c>
      <c r="D81" s="72" t="s">
        <v>54</v>
      </c>
      <c r="E81" s="49" t="s">
        <v>55</v>
      </c>
      <c r="F81" s="46" t="s">
        <v>56</v>
      </c>
      <c r="G81" s="49" t="n">
        <f aca="false">60*2.5*0.16</f>
        <v>24</v>
      </c>
      <c r="H81" s="51" t="n">
        <f aca="false">I81+J81+K81</f>
        <v>26333088</v>
      </c>
      <c r="I81" s="51" t="n">
        <v>17635850</v>
      </c>
      <c r="J81" s="51" t="n">
        <v>6942936</v>
      </c>
      <c r="K81" s="51" t="n">
        <v>1754302</v>
      </c>
      <c r="L81" s="50" t="n">
        <f aca="false">(C81/1000)*IF(E81="B",157.2,IF(E81="C",100,80))</f>
        <v>6</v>
      </c>
      <c r="M81" s="52" t="n">
        <f aca="false">L81*1480000</f>
        <v>8880000</v>
      </c>
      <c r="N81" s="53" t="n">
        <f aca="false">M81*1</f>
        <v>8880000</v>
      </c>
      <c r="O81" s="54" t="n">
        <v>21.5</v>
      </c>
      <c r="P81" s="52" t="n">
        <v>6480547</v>
      </c>
      <c r="Q81" s="55" t="n">
        <v>13.3</v>
      </c>
      <c r="R81" s="56" t="n">
        <v>2258280</v>
      </c>
      <c r="S81" s="56" t="n">
        <v>17453088</v>
      </c>
      <c r="T81" s="56"/>
    </row>
    <row r="82" customFormat="false" ht="38.25" hidden="false" customHeight="false" outlineLevel="0" collapsed="false">
      <c r="A82" s="46" t="n">
        <v>4</v>
      </c>
      <c r="B82" s="59" t="s">
        <v>133</v>
      </c>
      <c r="C82" s="60" t="n">
        <v>70</v>
      </c>
      <c r="D82" s="48" t="s">
        <v>54</v>
      </c>
      <c r="E82" s="49" t="s">
        <v>55</v>
      </c>
      <c r="F82" s="46" t="s">
        <v>56</v>
      </c>
      <c r="G82" s="49" t="n">
        <f aca="false">70*2.5*0.16</f>
        <v>28</v>
      </c>
      <c r="H82" s="51" t="n">
        <f aca="false">I82+J82+K82</f>
        <v>30721936</v>
      </c>
      <c r="I82" s="51" t="n">
        <v>20575158</v>
      </c>
      <c r="J82" s="51" t="n">
        <v>8100092</v>
      </c>
      <c r="K82" s="51" t="n">
        <v>2046686</v>
      </c>
      <c r="L82" s="50" t="n">
        <f aca="false">(C82/1000)*IF(E82="B",157.2,IF(E82="C",100,80))</f>
        <v>7</v>
      </c>
      <c r="M82" s="52" t="n">
        <f aca="false">L82*1480000</f>
        <v>10360000</v>
      </c>
      <c r="N82" s="53" t="n">
        <f aca="false">M82*1</f>
        <v>10360000</v>
      </c>
      <c r="O82" s="54" t="n">
        <v>25.1</v>
      </c>
      <c r="P82" s="52" t="n">
        <v>7560638</v>
      </c>
      <c r="Q82" s="55" t="n">
        <v>15.5</v>
      </c>
      <c r="R82" s="56" t="n">
        <v>2634660</v>
      </c>
      <c r="S82" s="56" t="n">
        <v>20361936</v>
      </c>
      <c r="T82" s="56"/>
    </row>
    <row r="83" customFormat="false" ht="38.25" hidden="false" customHeight="false" outlineLevel="0" collapsed="false">
      <c r="A83" s="46" t="n">
        <v>5</v>
      </c>
      <c r="B83" s="62" t="s">
        <v>134</v>
      </c>
      <c r="C83" s="48" t="n">
        <v>60</v>
      </c>
      <c r="D83" s="72" t="s">
        <v>54</v>
      </c>
      <c r="E83" s="49" t="s">
        <v>55</v>
      </c>
      <c r="F83" s="46" t="s">
        <v>56</v>
      </c>
      <c r="G83" s="49" t="n">
        <f aca="false">60*2.5*0.16</f>
        <v>24</v>
      </c>
      <c r="H83" s="51" t="n">
        <f aca="false">I83+J83+K83</f>
        <v>26333088</v>
      </c>
      <c r="I83" s="51" t="n">
        <v>17635850</v>
      </c>
      <c r="J83" s="51" t="n">
        <v>6942936</v>
      </c>
      <c r="K83" s="51" t="n">
        <v>1754302</v>
      </c>
      <c r="L83" s="50" t="n">
        <f aca="false">(C83/1000)*IF(E83="B",157.2,IF(E83="C",100,80))</f>
        <v>6</v>
      </c>
      <c r="M83" s="52" t="n">
        <f aca="false">L83*1480000</f>
        <v>8880000</v>
      </c>
      <c r="N83" s="53" t="n">
        <f aca="false">M83*1</f>
        <v>8880000</v>
      </c>
      <c r="O83" s="54" t="n">
        <v>21.5</v>
      </c>
      <c r="P83" s="52" t="n">
        <v>6480547</v>
      </c>
      <c r="Q83" s="55" t="n">
        <v>13.3</v>
      </c>
      <c r="R83" s="56" t="n">
        <v>2258280</v>
      </c>
      <c r="S83" s="56" t="n">
        <v>17453088</v>
      </c>
      <c r="T83" s="56"/>
    </row>
    <row r="84" customFormat="false" ht="38.25" hidden="false" customHeight="false" outlineLevel="0" collapsed="false">
      <c r="A84" s="46" t="n">
        <v>6</v>
      </c>
      <c r="B84" s="62" t="s">
        <v>135</v>
      </c>
      <c r="C84" s="48" t="n">
        <v>160</v>
      </c>
      <c r="D84" s="48" t="s">
        <v>60</v>
      </c>
      <c r="E84" s="49" t="s">
        <v>61</v>
      </c>
      <c r="F84" s="46" t="s">
        <v>56</v>
      </c>
      <c r="G84" s="49" t="n">
        <f aca="false">160*2*0.16</f>
        <v>51.2</v>
      </c>
      <c r="H84" s="51" t="n">
        <f aca="false">I84+J84+K84</f>
        <v>56177254</v>
      </c>
      <c r="I84" s="51" t="n">
        <v>37623146</v>
      </c>
      <c r="J84" s="51" t="n">
        <v>14811597</v>
      </c>
      <c r="K84" s="51" t="n">
        <v>3742511</v>
      </c>
      <c r="L84" s="50" t="n">
        <f aca="false">G84*0.25</f>
        <v>12.8</v>
      </c>
      <c r="M84" s="52" t="n">
        <f aca="false">L84*1480000</f>
        <v>18944000</v>
      </c>
      <c r="N84" s="53" t="n">
        <f aca="false">M84*1</f>
        <v>18944000</v>
      </c>
      <c r="O84" s="54" t="n">
        <v>46</v>
      </c>
      <c r="P84" s="52" t="n">
        <v>13825166</v>
      </c>
      <c r="Q84" s="55" t="n">
        <v>28.3</v>
      </c>
      <c r="R84" s="56" t="n">
        <v>4817664</v>
      </c>
      <c r="S84" s="56" t="n">
        <v>37233255</v>
      </c>
      <c r="T84" s="56"/>
    </row>
    <row r="85" customFormat="false" ht="12.75" hidden="false" customHeight="false" outlineLevel="0" collapsed="false">
      <c r="A85" s="21" t="s">
        <v>136</v>
      </c>
      <c r="B85" s="42" t="s">
        <v>137</v>
      </c>
      <c r="C85" s="65" t="n">
        <f aca="false">C86+C87+C88+C89+C90+C91+C92+C93+C94</f>
        <v>1930</v>
      </c>
      <c r="D85" s="65"/>
      <c r="E85" s="66"/>
      <c r="F85" s="66"/>
      <c r="G85" s="49"/>
      <c r="H85" s="67" t="n">
        <f aca="false">I85+J85+K85</f>
        <v>830370036</v>
      </c>
      <c r="I85" s="67" t="n">
        <f aca="false">SUM(I86:I94)</f>
        <v>556117130</v>
      </c>
      <c r="J85" s="67" t="n">
        <f aca="false">SUM(J86:J94)</f>
        <v>218933915</v>
      </c>
      <c r="K85" s="67" t="n">
        <f aca="false">SUM(K86:K94)</f>
        <v>55318991</v>
      </c>
      <c r="L85" s="68" t="n">
        <f aca="false">SUM(L86:L94)</f>
        <v>189.2</v>
      </c>
      <c r="M85" s="67" t="n">
        <f aca="false">SUM(M86:M94)</f>
        <v>280016000</v>
      </c>
      <c r="N85" s="53" t="n">
        <f aca="false">M85*1</f>
        <v>280016000</v>
      </c>
      <c r="O85" s="25"/>
      <c r="P85" s="43" t="n">
        <f aca="false">SUM(P86:P94)</f>
        <v>204353235</v>
      </c>
      <c r="Q85" s="70"/>
      <c r="R85" s="45" t="n">
        <f aca="false">SUM(R86:R94)</f>
        <v>71211096</v>
      </c>
      <c r="S85" s="45" t="n">
        <f aca="false">SUM(S86:S94)</f>
        <v>550354050</v>
      </c>
      <c r="T85" s="45"/>
    </row>
    <row r="86" customFormat="false" ht="38.25" hidden="false" customHeight="false" outlineLevel="0" collapsed="false">
      <c r="A86" s="46" t="n">
        <v>1</v>
      </c>
      <c r="B86" s="47" t="s">
        <v>138</v>
      </c>
      <c r="C86" s="48" t="n">
        <v>186</v>
      </c>
      <c r="D86" s="48" t="s">
        <v>54</v>
      </c>
      <c r="E86" s="49" t="s">
        <v>55</v>
      </c>
      <c r="F86" s="46" t="s">
        <v>56</v>
      </c>
      <c r="G86" s="49" t="n">
        <f aca="false">186*2.5*0.16</f>
        <v>74.4</v>
      </c>
      <c r="H86" s="51" t="n">
        <f aca="false">I86+J86+K86</f>
        <v>81632572</v>
      </c>
      <c r="I86" s="51" t="n">
        <v>54671134</v>
      </c>
      <c r="J86" s="51" t="n">
        <v>21523102</v>
      </c>
      <c r="K86" s="51" t="n">
        <v>5438336</v>
      </c>
      <c r="L86" s="50" t="n">
        <f aca="false">(C86/1000)*IF(E86="B",157.2,IF(E86="C",100,80))</f>
        <v>18.6</v>
      </c>
      <c r="M86" s="52" t="n">
        <f aca="false">L86*1480000</f>
        <v>27528000</v>
      </c>
      <c r="N86" s="53" t="n">
        <f aca="false">M86*1</f>
        <v>27528000</v>
      </c>
      <c r="O86" s="54" t="n">
        <v>66.8</v>
      </c>
      <c r="P86" s="52" t="n">
        <v>20089694</v>
      </c>
      <c r="Q86" s="55" t="n">
        <v>41.2</v>
      </c>
      <c r="R86" s="56" t="n">
        <v>7000668</v>
      </c>
      <c r="S86" s="56" t="n">
        <v>54104574</v>
      </c>
      <c r="T86" s="56"/>
    </row>
    <row r="87" customFormat="false" ht="38.25" hidden="false" customHeight="false" outlineLevel="0" collapsed="false">
      <c r="A87" s="46" t="n">
        <v>2</v>
      </c>
      <c r="B87" s="71" t="s">
        <v>139</v>
      </c>
      <c r="C87" s="72" t="n">
        <v>135</v>
      </c>
      <c r="D87" s="72" t="s">
        <v>54</v>
      </c>
      <c r="E87" s="49" t="s">
        <v>55</v>
      </c>
      <c r="F87" s="46" t="s">
        <v>56</v>
      </c>
      <c r="G87" s="49" t="n">
        <f aca="false">135*2.5*0.16</f>
        <v>54</v>
      </c>
      <c r="H87" s="51" t="n">
        <f aca="false">I87+J87+K87</f>
        <v>59249448</v>
      </c>
      <c r="I87" s="51" t="n">
        <v>39680662</v>
      </c>
      <c r="J87" s="51" t="n">
        <v>15621606</v>
      </c>
      <c r="K87" s="51" t="n">
        <v>3947180</v>
      </c>
      <c r="L87" s="50" t="n">
        <f aca="false">(C87/1000)*IF(E87="B",157.2,IF(E87="C",100,80))</f>
        <v>13.5</v>
      </c>
      <c r="M87" s="52" t="n">
        <f aca="false">L87*1480000</f>
        <v>19980000</v>
      </c>
      <c r="N87" s="53" t="n">
        <f aca="false">M87*1</f>
        <v>19980000</v>
      </c>
      <c r="O87" s="54" t="n">
        <v>48.5</v>
      </c>
      <c r="P87" s="52" t="n">
        <v>14581230</v>
      </c>
      <c r="Q87" s="55" t="n">
        <v>29.9</v>
      </c>
      <c r="R87" s="56" t="n">
        <v>5081130</v>
      </c>
      <c r="S87" s="56" t="n">
        <v>39269449</v>
      </c>
      <c r="T87" s="56"/>
    </row>
    <row r="88" customFormat="false" ht="38.25" hidden="false" customHeight="false" outlineLevel="0" collapsed="false">
      <c r="A88" s="46" t="n">
        <v>3</v>
      </c>
      <c r="B88" s="59" t="s">
        <v>140</v>
      </c>
      <c r="C88" s="60" t="n">
        <v>100</v>
      </c>
      <c r="D88" s="48" t="s">
        <v>54</v>
      </c>
      <c r="E88" s="49" t="s">
        <v>55</v>
      </c>
      <c r="F88" s="46" t="s">
        <v>56</v>
      </c>
      <c r="G88" s="49" t="n">
        <f aca="false">100*2.5*0.16</f>
        <v>40</v>
      </c>
      <c r="H88" s="51" t="n">
        <f aca="false">I88+J88+K88</f>
        <v>43888480</v>
      </c>
      <c r="I88" s="51" t="n">
        <v>29393083</v>
      </c>
      <c r="J88" s="51" t="n">
        <v>11571560</v>
      </c>
      <c r="K88" s="51" t="n">
        <v>2923837</v>
      </c>
      <c r="L88" s="50" t="n">
        <f aca="false">(C88/1000)*IF(E88="B",157.2,IF(E88="C",100,80))</f>
        <v>10</v>
      </c>
      <c r="M88" s="52" t="n">
        <f aca="false">L88*1480000</f>
        <v>14800000</v>
      </c>
      <c r="N88" s="53" t="n">
        <f aca="false">M88*1</f>
        <v>14800000</v>
      </c>
      <c r="O88" s="54" t="n">
        <v>35.9</v>
      </c>
      <c r="P88" s="52" t="n">
        <v>10800911</v>
      </c>
      <c r="Q88" s="55" t="n">
        <v>22.1</v>
      </c>
      <c r="R88" s="56" t="n">
        <v>3763800</v>
      </c>
      <c r="S88" s="56" t="n">
        <v>29088480</v>
      </c>
      <c r="T88" s="56"/>
    </row>
    <row r="89" customFormat="false" ht="38.25" hidden="false" customHeight="false" outlineLevel="0" collapsed="false">
      <c r="A89" s="46" t="n">
        <v>4</v>
      </c>
      <c r="B89" s="47" t="s">
        <v>141</v>
      </c>
      <c r="C89" s="48" t="n">
        <v>189</v>
      </c>
      <c r="D89" s="72" t="s">
        <v>54</v>
      </c>
      <c r="E89" s="49" t="s">
        <v>55</v>
      </c>
      <c r="F89" s="46" t="s">
        <v>56</v>
      </c>
      <c r="G89" s="49" t="n">
        <f aca="false">189*2.5*0.16</f>
        <v>75.6</v>
      </c>
      <c r="H89" s="51" t="n">
        <f aca="false">I89+J89+K89</f>
        <v>82949227</v>
      </c>
      <c r="I89" s="51" t="n">
        <v>55552928</v>
      </c>
      <c r="J89" s="51" t="n">
        <v>21870248</v>
      </c>
      <c r="K89" s="51" t="n">
        <v>5526051</v>
      </c>
      <c r="L89" s="50" t="n">
        <f aca="false">(C89/1000)*IF(E89="B",157.2,IF(E89="C",100,80))</f>
        <v>18.9</v>
      </c>
      <c r="M89" s="52" t="n">
        <f aca="false">L89*1480000</f>
        <v>27972000</v>
      </c>
      <c r="N89" s="53" t="n">
        <f aca="false">M89*1</f>
        <v>27972000</v>
      </c>
      <c r="O89" s="54" t="n">
        <v>67.9</v>
      </c>
      <c r="P89" s="52" t="n">
        <v>20413722</v>
      </c>
      <c r="Q89" s="55" t="n">
        <v>41.8</v>
      </c>
      <c r="R89" s="56" t="n">
        <v>7113582</v>
      </c>
      <c r="S89" s="56" t="n">
        <v>54977228</v>
      </c>
      <c r="T89" s="56"/>
    </row>
    <row r="90" customFormat="false" ht="38.25" hidden="false" customHeight="false" outlineLevel="0" collapsed="false">
      <c r="A90" s="46" t="n">
        <v>5</v>
      </c>
      <c r="B90" s="62" t="s">
        <v>142</v>
      </c>
      <c r="C90" s="48" t="n">
        <v>80</v>
      </c>
      <c r="D90" s="48" t="s">
        <v>54</v>
      </c>
      <c r="E90" s="49" t="s">
        <v>55</v>
      </c>
      <c r="F90" s="46" t="s">
        <v>56</v>
      </c>
      <c r="G90" s="49" t="n">
        <f aca="false">80*2.5*0.16</f>
        <v>32</v>
      </c>
      <c r="H90" s="51" t="n">
        <f aca="false">I90+J90+K90</f>
        <v>35110784</v>
      </c>
      <c r="I90" s="51" t="n">
        <v>23514467</v>
      </c>
      <c r="J90" s="51" t="n">
        <v>9257248</v>
      </c>
      <c r="K90" s="51" t="n">
        <v>2339069</v>
      </c>
      <c r="L90" s="50" t="n">
        <f aca="false">(C90/1000)*IF(E90="B",157.2,IF(E90="C",100,80))</f>
        <v>8</v>
      </c>
      <c r="M90" s="52" t="n">
        <f aca="false">L90*1480000</f>
        <v>11840000</v>
      </c>
      <c r="N90" s="53" t="n">
        <f aca="false">M90*1</f>
        <v>11840000</v>
      </c>
      <c r="O90" s="54" t="n">
        <v>28.7</v>
      </c>
      <c r="P90" s="52" t="n">
        <v>8640729</v>
      </c>
      <c r="Q90" s="55" t="n">
        <v>17.7</v>
      </c>
      <c r="R90" s="56" t="n">
        <v>3011040</v>
      </c>
      <c r="S90" s="56" t="n">
        <v>23270784</v>
      </c>
      <c r="T90" s="56"/>
    </row>
    <row r="91" customFormat="false" ht="38.25" hidden="false" customHeight="false" outlineLevel="0" collapsed="false">
      <c r="A91" s="46" t="n">
        <v>6</v>
      </c>
      <c r="B91" s="62" t="s">
        <v>143</v>
      </c>
      <c r="C91" s="48" t="n">
        <v>350</v>
      </c>
      <c r="D91" s="72" t="s">
        <v>54</v>
      </c>
      <c r="E91" s="49" t="s">
        <v>55</v>
      </c>
      <c r="F91" s="46" t="s">
        <v>56</v>
      </c>
      <c r="G91" s="49" t="n">
        <f aca="false">350*2.5*0.16</f>
        <v>140</v>
      </c>
      <c r="H91" s="51" t="n">
        <f aca="false">I91+J91+K91</f>
        <v>153609679</v>
      </c>
      <c r="I91" s="51" t="n">
        <v>102875790</v>
      </c>
      <c r="J91" s="51" t="n">
        <v>40500460</v>
      </c>
      <c r="K91" s="51" t="n">
        <v>10233429</v>
      </c>
      <c r="L91" s="50" t="n">
        <f aca="false">(C91/1000)*IF(E91="B",157.2,IF(E91="C",100,80))</f>
        <v>35</v>
      </c>
      <c r="M91" s="52" t="n">
        <f aca="false">L91*1480000</f>
        <v>51800000</v>
      </c>
      <c r="N91" s="53" t="n">
        <f aca="false">M91*1</f>
        <v>51800000</v>
      </c>
      <c r="O91" s="54" t="n">
        <v>125.7</v>
      </c>
      <c r="P91" s="52" t="n">
        <v>37803188</v>
      </c>
      <c r="Q91" s="55" t="n">
        <v>77.5</v>
      </c>
      <c r="R91" s="56" t="n">
        <v>13173300</v>
      </c>
      <c r="S91" s="56" t="n">
        <v>101809682</v>
      </c>
      <c r="T91" s="56"/>
    </row>
    <row r="92" customFormat="false" ht="38.25" hidden="false" customHeight="false" outlineLevel="0" collapsed="false">
      <c r="A92" s="46" t="n">
        <v>7</v>
      </c>
      <c r="B92" s="62" t="s">
        <v>144</v>
      </c>
      <c r="C92" s="48" t="n">
        <v>250</v>
      </c>
      <c r="D92" s="48" t="s">
        <v>54</v>
      </c>
      <c r="E92" s="49" t="s">
        <v>55</v>
      </c>
      <c r="F92" s="46" t="s">
        <v>56</v>
      </c>
      <c r="G92" s="49" t="n">
        <f aca="false">250*2.5*0.16</f>
        <v>100</v>
      </c>
      <c r="H92" s="51" t="n">
        <f aca="false">I92+J92+K92</f>
        <v>109721199</v>
      </c>
      <c r="I92" s="51" t="n">
        <v>73482707</v>
      </c>
      <c r="J92" s="51" t="n">
        <v>28928900</v>
      </c>
      <c r="K92" s="51" t="n">
        <v>7309592</v>
      </c>
      <c r="L92" s="50" t="n">
        <f aca="false">(C92/1000)*IF(E92="B",157.2,IF(E92="C",100,80))</f>
        <v>25</v>
      </c>
      <c r="M92" s="52" t="n">
        <f aca="false">L92*1480000</f>
        <v>37000000</v>
      </c>
      <c r="N92" s="53" t="n">
        <f aca="false">M92*1</f>
        <v>37000000</v>
      </c>
      <c r="O92" s="54" t="n">
        <v>89.8</v>
      </c>
      <c r="P92" s="52" t="n">
        <v>27002277</v>
      </c>
      <c r="Q92" s="55" t="n">
        <v>55.4</v>
      </c>
      <c r="R92" s="56" t="n">
        <v>9409500</v>
      </c>
      <c r="S92" s="56" t="n">
        <v>72721201</v>
      </c>
      <c r="T92" s="56"/>
    </row>
    <row r="93" customFormat="false" ht="38.25" hidden="false" customHeight="false" outlineLevel="0" collapsed="false">
      <c r="A93" s="46" t="n">
        <v>8</v>
      </c>
      <c r="B93" s="62" t="s">
        <v>145</v>
      </c>
      <c r="C93" s="48" t="n">
        <v>190</v>
      </c>
      <c r="D93" s="48" t="s">
        <v>60</v>
      </c>
      <c r="E93" s="49" t="s">
        <v>61</v>
      </c>
      <c r="F93" s="46" t="s">
        <v>56</v>
      </c>
      <c r="G93" s="49" t="n">
        <f aca="false">190*2*0.16</f>
        <v>60.8</v>
      </c>
      <c r="H93" s="51" t="n">
        <f aca="false">I93+J93+K93</f>
        <v>66710489</v>
      </c>
      <c r="I93" s="51" t="n">
        <v>44677486</v>
      </c>
      <c r="J93" s="51" t="n">
        <v>17588771</v>
      </c>
      <c r="K93" s="51" t="n">
        <v>4444232</v>
      </c>
      <c r="L93" s="50" t="n">
        <f aca="false">(C93/1000)*IF(E93="B",157.2,IF(E93="C",100,80))</f>
        <v>15.2</v>
      </c>
      <c r="M93" s="52" t="n">
        <f aca="false">L93*1480000</f>
        <v>22496000</v>
      </c>
      <c r="N93" s="53" t="n">
        <f aca="false">M93*1</f>
        <v>22496000</v>
      </c>
      <c r="O93" s="54" t="n">
        <v>54.6</v>
      </c>
      <c r="P93" s="52" t="n">
        <v>16417385</v>
      </c>
      <c r="Q93" s="55" t="n">
        <v>33.7</v>
      </c>
      <c r="R93" s="56" t="n">
        <v>5720976</v>
      </c>
      <c r="S93" s="56" t="n">
        <v>44214490</v>
      </c>
      <c r="T93" s="56"/>
    </row>
    <row r="94" customFormat="false" ht="38.25" hidden="false" customHeight="false" outlineLevel="0" collapsed="false">
      <c r="A94" s="46" t="n">
        <v>9</v>
      </c>
      <c r="B94" s="62" t="s">
        <v>146</v>
      </c>
      <c r="C94" s="48" t="n">
        <v>450</v>
      </c>
      <c r="D94" s="48" t="s">
        <v>54</v>
      </c>
      <c r="E94" s="49" t="s">
        <v>55</v>
      </c>
      <c r="F94" s="46" t="s">
        <v>56</v>
      </c>
      <c r="G94" s="49" t="n">
        <f aca="false">450*2.5*0.16</f>
        <v>180</v>
      </c>
      <c r="H94" s="51" t="n">
        <f aca="false">I94+J94+K94</f>
        <v>197498158</v>
      </c>
      <c r="I94" s="51" t="n">
        <v>132268873</v>
      </c>
      <c r="J94" s="51" t="n">
        <v>52072020</v>
      </c>
      <c r="K94" s="51" t="n">
        <v>13157265</v>
      </c>
      <c r="L94" s="50" t="n">
        <f aca="false">(C94/1000)*IF(E94="B",157.2,IF(E94="C",100,80))</f>
        <v>45</v>
      </c>
      <c r="M94" s="52" t="n">
        <f aca="false">L94*1480000</f>
        <v>66600000</v>
      </c>
      <c r="N94" s="53" t="n">
        <f aca="false">M94*1</f>
        <v>66600000</v>
      </c>
      <c r="O94" s="54" t="n">
        <v>161.6</v>
      </c>
      <c r="P94" s="52" t="n">
        <v>48604099</v>
      </c>
      <c r="Q94" s="55" t="n">
        <v>99.6</v>
      </c>
      <c r="R94" s="56" t="n">
        <v>16937100</v>
      </c>
      <c r="S94" s="56" t="n">
        <v>130898162</v>
      </c>
      <c r="T94" s="56"/>
    </row>
    <row r="95" s="41" customFormat="true" ht="25.5" hidden="false" customHeight="false" outlineLevel="0" collapsed="false">
      <c r="A95" s="86" t="s">
        <v>147</v>
      </c>
      <c r="B95" s="87" t="s">
        <v>148</v>
      </c>
      <c r="C95" s="88" t="n">
        <f aca="false">C96+C100</f>
        <v>311</v>
      </c>
      <c r="D95" s="88"/>
      <c r="E95" s="89"/>
      <c r="F95" s="89"/>
      <c r="G95" s="79"/>
      <c r="H95" s="90" t="n">
        <f aca="false">I95+J95+K95</f>
        <v>137084071</v>
      </c>
      <c r="I95" s="90" t="n">
        <f aca="false">I96+I100</f>
        <v>92003387</v>
      </c>
      <c r="J95" s="90" t="n">
        <f aca="false">J96+J100</f>
        <v>35987552</v>
      </c>
      <c r="K95" s="90" t="n">
        <f aca="false">K96+K100</f>
        <v>9093132</v>
      </c>
      <c r="L95" s="91" t="n">
        <f aca="false">L96+L100</f>
        <v>31.1</v>
      </c>
      <c r="M95" s="90" t="n">
        <f aca="false">M96+M100</f>
        <v>46618900</v>
      </c>
      <c r="N95" s="34" t="n">
        <f aca="false">M95*1</f>
        <v>46618900</v>
      </c>
      <c r="O95" s="35"/>
      <c r="P95" s="34" t="n">
        <f aca="false">P96+P100</f>
        <v>33590833</v>
      </c>
      <c r="Q95" s="92"/>
      <c r="R95" s="39" t="n">
        <f aca="false">R96+R100</f>
        <v>11705418</v>
      </c>
      <c r="S95" s="39" t="n">
        <f aca="false">S96+S100</f>
        <v>78759755</v>
      </c>
      <c r="T95" s="39"/>
    </row>
    <row r="96" customFormat="false" ht="12.75" hidden="false" customHeight="false" outlineLevel="0" collapsed="false">
      <c r="A96" s="21" t="s">
        <v>51</v>
      </c>
      <c r="B96" s="42" t="s">
        <v>149</v>
      </c>
      <c r="C96" s="65" t="n">
        <f aca="false">C97+C98+C99</f>
        <v>230</v>
      </c>
      <c r="D96" s="65"/>
      <c r="E96" s="66"/>
      <c r="F96" s="66"/>
      <c r="G96" s="49"/>
      <c r="H96" s="67" t="n">
        <f aca="false">I96+J96+K96</f>
        <v>101380502</v>
      </c>
      <c r="I96" s="67" t="n">
        <f aca="false">I97+I98+I99</f>
        <v>68041090</v>
      </c>
      <c r="J96" s="67" t="n">
        <f aca="false">J97+J98+J99</f>
        <v>26614588</v>
      </c>
      <c r="K96" s="67" t="n">
        <f aca="false">K97+K98+K99</f>
        <v>6724824</v>
      </c>
      <c r="L96" s="68" t="n">
        <f aca="false">L97+L98+L99</f>
        <v>23</v>
      </c>
      <c r="M96" s="67" t="n">
        <f aca="false">M97+M98+M99</f>
        <v>34477000</v>
      </c>
      <c r="N96" s="34" t="n">
        <f aca="false">M96*1</f>
        <v>34477000</v>
      </c>
      <c r="O96" s="25"/>
      <c r="P96" s="43" t="n">
        <f aca="false">P97+P98+P99</f>
        <v>24842095</v>
      </c>
      <c r="Q96" s="70"/>
      <c r="R96" s="45" t="n">
        <f aca="false">R97+R98+R99</f>
        <v>8656740</v>
      </c>
      <c r="S96" s="45" t="n">
        <f aca="false">S97+S98+S99</f>
        <v>58246764</v>
      </c>
      <c r="T96" s="45"/>
    </row>
    <row r="97" customFormat="false" ht="38.25" hidden="false" customHeight="false" outlineLevel="0" collapsed="false">
      <c r="A97" s="46" t="n">
        <v>1</v>
      </c>
      <c r="B97" s="62" t="s">
        <v>150</v>
      </c>
      <c r="C97" s="48" t="n">
        <v>100</v>
      </c>
      <c r="D97" s="48" t="s">
        <v>54</v>
      </c>
      <c r="E97" s="49" t="s">
        <v>55</v>
      </c>
      <c r="F97" s="46" t="s">
        <v>56</v>
      </c>
      <c r="G97" s="49" t="n">
        <f aca="false">100*2.5*0.16</f>
        <v>40</v>
      </c>
      <c r="H97" s="51" t="n">
        <f aca="false">I97+J97+K97</f>
        <v>44078480</v>
      </c>
      <c r="I97" s="51" t="n">
        <v>29583083</v>
      </c>
      <c r="J97" s="51" t="n">
        <v>11571560</v>
      </c>
      <c r="K97" s="51" t="n">
        <v>2923837</v>
      </c>
      <c r="L97" s="50" t="n">
        <f aca="false">(C97/1000)*IF(E97="B",157.2,IF(E97="C",100,80))</f>
        <v>10</v>
      </c>
      <c r="M97" s="51" t="n">
        <f aca="false">L97*1499000</f>
        <v>14990000</v>
      </c>
      <c r="N97" s="53" t="n">
        <f aca="false">M97*1</f>
        <v>14990000</v>
      </c>
      <c r="O97" s="54" t="n">
        <f aca="false">C97*IF(E97="B",0.477,IF(E97="C",0.359,0.287))</f>
        <v>35.9</v>
      </c>
      <c r="P97" s="52" t="n">
        <v>10800911</v>
      </c>
      <c r="Q97" s="55" t="n">
        <v>22.1</v>
      </c>
      <c r="R97" s="56" t="n">
        <v>3763800</v>
      </c>
      <c r="S97" s="56" t="n">
        <v>25324680</v>
      </c>
      <c r="T97" s="56"/>
    </row>
    <row r="98" customFormat="false" ht="38.25" hidden="false" customHeight="false" outlineLevel="0" collapsed="false">
      <c r="A98" s="46" t="n">
        <v>2</v>
      </c>
      <c r="B98" s="93" t="s">
        <v>151</v>
      </c>
      <c r="C98" s="94" t="n">
        <v>80</v>
      </c>
      <c r="D98" s="94" t="s">
        <v>54</v>
      </c>
      <c r="E98" s="49" t="s">
        <v>55</v>
      </c>
      <c r="F98" s="46" t="s">
        <v>56</v>
      </c>
      <c r="G98" s="49" t="n">
        <f aca="false">80*2.5*0.16</f>
        <v>32</v>
      </c>
      <c r="H98" s="51" t="n">
        <f aca="false">I98+J98+K98</f>
        <v>35262783</v>
      </c>
      <c r="I98" s="51" t="n">
        <v>23666466</v>
      </c>
      <c r="J98" s="51" t="n">
        <v>9257248</v>
      </c>
      <c r="K98" s="51" t="n">
        <v>2339069</v>
      </c>
      <c r="L98" s="50" t="n">
        <f aca="false">(C98/1000)*IF(E98="B",157.2,IF(E98="C",100,80))</f>
        <v>8</v>
      </c>
      <c r="M98" s="51" t="n">
        <f aca="false">L98*1499000</f>
        <v>11992000</v>
      </c>
      <c r="N98" s="53" t="n">
        <f aca="false">M98*1</f>
        <v>11992000</v>
      </c>
      <c r="O98" s="54" t="n">
        <f aca="false">C98*IF(E98="B",0.477,IF(E98="C",0.359,0.287))</f>
        <v>28.72</v>
      </c>
      <c r="P98" s="52" t="n">
        <v>8640729</v>
      </c>
      <c r="Q98" s="55" t="n">
        <v>17.7</v>
      </c>
      <c r="R98" s="56" t="n">
        <v>3011040</v>
      </c>
      <c r="S98" s="56" t="n">
        <v>20259744</v>
      </c>
      <c r="T98" s="56"/>
    </row>
    <row r="99" customFormat="false" ht="38.25" hidden="false" customHeight="false" outlineLevel="0" collapsed="false">
      <c r="A99" s="46" t="n">
        <v>3</v>
      </c>
      <c r="B99" s="93" t="s">
        <v>152</v>
      </c>
      <c r="C99" s="94" t="n">
        <v>50</v>
      </c>
      <c r="D99" s="94" t="s">
        <v>54</v>
      </c>
      <c r="E99" s="49" t="s">
        <v>55</v>
      </c>
      <c r="F99" s="46" t="s">
        <v>56</v>
      </c>
      <c r="G99" s="49" t="n">
        <f aca="false">50*2.5*0.16</f>
        <v>20</v>
      </c>
      <c r="H99" s="51" t="n">
        <f aca="false">I99+J99+K99</f>
        <v>22039239</v>
      </c>
      <c r="I99" s="51" t="n">
        <v>14791541</v>
      </c>
      <c r="J99" s="51" t="n">
        <v>5785780</v>
      </c>
      <c r="K99" s="51" t="n">
        <v>1461918</v>
      </c>
      <c r="L99" s="50" t="n">
        <f aca="false">(C99/1000)*IF(E99="B",157.2,IF(E99="C",100,80))</f>
        <v>5</v>
      </c>
      <c r="M99" s="51" t="n">
        <f aca="false">L99*1499000</f>
        <v>7495000</v>
      </c>
      <c r="N99" s="53" t="n">
        <f aca="false">M99*1</f>
        <v>7495000</v>
      </c>
      <c r="O99" s="54" t="n">
        <f aca="false">C99*IF(E99="B",0.477,IF(E99="C",0.359,0.287))</f>
        <v>17.95</v>
      </c>
      <c r="P99" s="52" t="n">
        <v>5400455</v>
      </c>
      <c r="Q99" s="55" t="n">
        <v>11.1</v>
      </c>
      <c r="R99" s="56" t="n">
        <v>1881900</v>
      </c>
      <c r="S99" s="56" t="n">
        <v>12662340</v>
      </c>
      <c r="T99" s="56"/>
    </row>
    <row r="100" customFormat="false" ht="12.75" hidden="false" customHeight="false" outlineLevel="0" collapsed="false">
      <c r="A100" s="21" t="s">
        <v>57</v>
      </c>
      <c r="B100" s="95" t="s">
        <v>153</v>
      </c>
      <c r="C100" s="96" t="n">
        <f aca="false">C101+C102</f>
        <v>81</v>
      </c>
      <c r="D100" s="96"/>
      <c r="E100" s="66"/>
      <c r="F100" s="66"/>
      <c r="G100" s="49"/>
      <c r="H100" s="67" t="n">
        <f aca="false">I100+J100+K100</f>
        <v>35703569</v>
      </c>
      <c r="I100" s="67" t="n">
        <f aca="false">I101+I102</f>
        <v>23962297</v>
      </c>
      <c r="J100" s="67" t="n">
        <f aca="false">J101+J102</f>
        <v>9372964</v>
      </c>
      <c r="K100" s="67" t="n">
        <f aca="false">K101+K102</f>
        <v>2368308</v>
      </c>
      <c r="L100" s="68" t="n">
        <f aca="false">L101+L102</f>
        <v>8.1</v>
      </c>
      <c r="M100" s="43" t="n">
        <f aca="false">M101+M102</f>
        <v>12141900</v>
      </c>
      <c r="N100" s="34" t="n">
        <f aca="false">M100*1</f>
        <v>12141900</v>
      </c>
      <c r="O100" s="25"/>
      <c r="P100" s="43" t="n">
        <f aca="false">P101+P102</f>
        <v>8748738</v>
      </c>
      <c r="Q100" s="70"/>
      <c r="R100" s="45" t="n">
        <f aca="false">R101+R102</f>
        <v>3048678</v>
      </c>
      <c r="S100" s="45" t="n">
        <f aca="false">S101+S102</f>
        <v>20512991</v>
      </c>
      <c r="T100" s="45"/>
    </row>
    <row r="101" customFormat="false" ht="38.25" hidden="false" customHeight="false" outlineLevel="0" collapsed="false">
      <c r="A101" s="46" t="n">
        <v>1</v>
      </c>
      <c r="B101" s="71" t="s">
        <v>154</v>
      </c>
      <c r="C101" s="72" t="n">
        <v>21</v>
      </c>
      <c r="D101" s="72" t="s">
        <v>54</v>
      </c>
      <c r="E101" s="49" t="s">
        <v>55</v>
      </c>
      <c r="F101" s="46" t="s">
        <v>56</v>
      </c>
      <c r="G101" s="49" t="n">
        <f aca="false">21*2.5*0.16</f>
        <v>8.4</v>
      </c>
      <c r="H101" s="51" t="n">
        <f aca="false">I101+J101+K101</f>
        <v>9256481</v>
      </c>
      <c r="I101" s="51" t="n">
        <v>6212447</v>
      </c>
      <c r="J101" s="51" t="n">
        <v>2430028</v>
      </c>
      <c r="K101" s="51" t="n">
        <v>614006</v>
      </c>
      <c r="L101" s="50" t="n">
        <f aca="false">(C101/1000)*IF(E101="B",157.2,IF(E101="C",100,80))</f>
        <v>2.1</v>
      </c>
      <c r="M101" s="52" t="n">
        <f aca="false">L101*1499000</f>
        <v>3147900</v>
      </c>
      <c r="N101" s="53" t="n">
        <f aca="false">M101*1</f>
        <v>3147900</v>
      </c>
      <c r="O101" s="54" t="n">
        <f aca="false">C101*IF(E101="B",0.477,IF(E101="C",0.359,0.287))</f>
        <v>7.539</v>
      </c>
      <c r="P101" s="52" t="n">
        <v>2268191</v>
      </c>
      <c r="Q101" s="55" t="n">
        <v>4.6</v>
      </c>
      <c r="R101" s="56" t="n">
        <v>790398</v>
      </c>
      <c r="S101" s="56" t="n">
        <v>5318183</v>
      </c>
      <c r="T101" s="56"/>
    </row>
    <row r="102" customFormat="false" ht="38.25" hidden="false" customHeight="false" outlineLevel="0" collapsed="false">
      <c r="A102" s="46" t="n">
        <v>2</v>
      </c>
      <c r="B102" s="71" t="s">
        <v>155</v>
      </c>
      <c r="C102" s="72" t="n">
        <v>60</v>
      </c>
      <c r="D102" s="72" t="s">
        <v>54</v>
      </c>
      <c r="E102" s="49" t="s">
        <v>55</v>
      </c>
      <c r="F102" s="46" t="s">
        <v>56</v>
      </c>
      <c r="G102" s="49" t="n">
        <f aca="false">60*2.5*0.16</f>
        <v>24</v>
      </c>
      <c r="H102" s="51" t="n">
        <f aca="false">I102+J102+K102</f>
        <v>26447088</v>
      </c>
      <c r="I102" s="51" t="n">
        <v>17749850</v>
      </c>
      <c r="J102" s="51" t="n">
        <v>6942936</v>
      </c>
      <c r="K102" s="51" t="n">
        <v>1754302</v>
      </c>
      <c r="L102" s="50" t="n">
        <f aca="false">(C102/1000)*IF(E102="B",157.2,IF(E102="C",100,80))</f>
        <v>6</v>
      </c>
      <c r="M102" s="52" t="n">
        <f aca="false">L102*1499000</f>
        <v>8994000</v>
      </c>
      <c r="N102" s="53" t="n">
        <f aca="false">M102*1</f>
        <v>8994000</v>
      </c>
      <c r="O102" s="54" t="n">
        <f aca="false">C102*IF(E102="B",0.477,IF(E102="C",0.359,0.287))</f>
        <v>21.54</v>
      </c>
      <c r="P102" s="52" t="n">
        <v>6480547</v>
      </c>
      <c r="Q102" s="55" t="n">
        <v>13.3</v>
      </c>
      <c r="R102" s="56" t="n">
        <v>2258280</v>
      </c>
      <c r="S102" s="56" t="n">
        <v>15194808</v>
      </c>
      <c r="T102" s="56"/>
    </row>
    <row r="103" s="105" customFormat="true" ht="12.75" hidden="false" customHeight="false" outlineLevel="0" collapsed="false">
      <c r="A103" s="97"/>
      <c r="B103" s="98" t="s">
        <v>156</v>
      </c>
      <c r="C103" s="99" t="n">
        <f aca="false">C11+C95</f>
        <v>7724</v>
      </c>
      <c r="D103" s="97"/>
      <c r="E103" s="97"/>
      <c r="F103" s="97"/>
      <c r="G103" s="97"/>
      <c r="H103" s="100" t="n">
        <f aca="false">H95+H11</f>
        <v>3309518934</v>
      </c>
      <c r="I103" s="100" t="n">
        <f aca="false">I11+I95</f>
        <v>2216652997</v>
      </c>
      <c r="J103" s="100" t="n">
        <f aca="false">J95+J11</f>
        <v>872426193</v>
      </c>
      <c r="K103" s="100" t="n">
        <f aca="false">K95+K11</f>
        <v>220439744</v>
      </c>
      <c r="L103" s="101" t="n">
        <f aca="false">L95+L11</f>
        <v>753.94</v>
      </c>
      <c r="M103" s="102" t="n">
        <f aca="false">M95+M11</f>
        <v>1113770100</v>
      </c>
      <c r="N103" s="36" t="n">
        <f aca="false">N95+N11</f>
        <v>1116422100</v>
      </c>
      <c r="O103" s="101" t="n">
        <f aca="false">SUM(O13:O102)</f>
        <v>2709.649</v>
      </c>
      <c r="P103" s="103" t="n">
        <f aca="false">P95+P11</f>
        <v>814971935</v>
      </c>
      <c r="Q103" s="104" t="n">
        <f aca="false">SUM(Q13:Q102)</f>
        <v>1670.5</v>
      </c>
      <c r="R103" s="103" t="n">
        <f aca="false">R95+R11</f>
        <v>283993765</v>
      </c>
      <c r="S103" s="103" t="n">
        <f aca="false">S95+S11</f>
        <v>2171943239</v>
      </c>
      <c r="T103" s="103"/>
    </row>
    <row r="104" customFormat="false" ht="12.75" hidden="false" customHeight="false" outlineLevel="0" collapsed="false">
      <c r="Q104" s="61"/>
    </row>
  </sheetData>
  <mergeCells count="23">
    <mergeCell ref="A1:D1"/>
    <mergeCell ref="I1:T1"/>
    <mergeCell ref="A2:D2"/>
    <mergeCell ref="I2:T2"/>
    <mergeCell ref="A3:D3"/>
    <mergeCell ref="A4:T4"/>
    <mergeCell ref="A5:T5"/>
    <mergeCell ref="A6:T6"/>
    <mergeCell ref="A8:A9"/>
    <mergeCell ref="B8:B9"/>
    <mergeCell ref="C8:F8"/>
    <mergeCell ref="G8:G9"/>
    <mergeCell ref="H8:H9"/>
    <mergeCell ref="I8:K8"/>
    <mergeCell ref="L8:N8"/>
    <mergeCell ref="O8:P8"/>
    <mergeCell ref="Q8:R8"/>
    <mergeCell ref="S8:S9"/>
    <mergeCell ref="T8:T9"/>
    <mergeCell ref="U13:X13"/>
    <mergeCell ref="U18:W18"/>
    <mergeCell ref="U19:W19"/>
    <mergeCell ref="V20:W2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7" width="35.7"/>
    <col collapsed="false" customWidth="true" hidden="false" outlineLevel="0" max="3" min="3" style="108" width="10.28"/>
    <col collapsed="false" customWidth="true" hidden="false" outlineLevel="0" max="4" min="4" style="109" width="9.41"/>
    <col collapsed="false" customWidth="true" hidden="false" outlineLevel="0" max="5" min="5" style="109" width="11.99"/>
    <col collapsed="false" customWidth="true" hidden="false" outlineLevel="0" max="6" min="6" style="110" width="16.84"/>
    <col collapsed="false" customWidth="true" hidden="false" outlineLevel="0" max="7" min="7" style="111" width="8.28"/>
    <col collapsed="false" customWidth="true" hidden="false" outlineLevel="0" max="8" min="8" style="112" width="8.7"/>
    <col collapsed="false" customWidth="true" hidden="false" outlineLevel="0" max="9" min="9" style="113" width="9.56"/>
    <col collapsed="false" customWidth="true" hidden="false" outlineLevel="0" max="10" min="10" style="112" width="9.99"/>
    <col collapsed="false" customWidth="true" hidden="false" outlineLevel="0" max="11" min="11" style="112" width="8.56"/>
    <col collapsed="false" customWidth="true" hidden="false" outlineLevel="0" max="12" min="12" style="112" width="9.7"/>
    <col collapsed="false" customWidth="true" hidden="false" outlineLevel="0" max="13" min="13" style="114" width="10.28"/>
    <col collapsed="false" customWidth="true" hidden="false" outlineLevel="0" max="14" min="14" style="115" width="11.99"/>
    <col collapsed="false" customWidth="true" hidden="false" outlineLevel="0" max="15" min="15" style="112" width="9.28"/>
    <col collapsed="false" customWidth="false" hidden="false" outlineLevel="0" max="257" min="16" style="112" width="9.14"/>
  </cols>
  <sheetData>
    <row r="1" customFormat="false" ht="22.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40.5" hidden="false" customHeight="true" outlineLevel="0" collapsed="false">
      <c r="A2" s="117" t="s">
        <v>157</v>
      </c>
      <c r="B2" s="118" t="s">
        <v>7</v>
      </c>
      <c r="C2" s="119" t="s">
        <v>16</v>
      </c>
      <c r="D2" s="118" t="s">
        <v>18</v>
      </c>
      <c r="E2" s="120" t="s">
        <v>158</v>
      </c>
      <c r="F2" s="118" t="s">
        <v>159</v>
      </c>
      <c r="G2" s="121" t="s">
        <v>160</v>
      </c>
      <c r="H2" s="118" t="s">
        <v>161</v>
      </c>
      <c r="I2" s="118"/>
      <c r="J2" s="118"/>
      <c r="K2" s="118" t="s">
        <v>162</v>
      </c>
      <c r="L2" s="118"/>
      <c r="M2" s="118"/>
      <c r="N2" s="122"/>
    </row>
    <row r="3" customFormat="false" ht="63.75" hidden="false" customHeight="true" outlineLevel="0" collapsed="false">
      <c r="A3" s="117"/>
      <c r="B3" s="118"/>
      <c r="C3" s="119"/>
      <c r="D3" s="118"/>
      <c r="E3" s="120"/>
      <c r="F3" s="118"/>
      <c r="G3" s="121"/>
      <c r="H3" s="123" t="s">
        <v>163</v>
      </c>
      <c r="I3" s="124" t="s">
        <v>164</v>
      </c>
      <c r="J3" s="125" t="s">
        <v>165</v>
      </c>
      <c r="K3" s="117" t="s">
        <v>163</v>
      </c>
      <c r="L3" s="126" t="s">
        <v>166</v>
      </c>
      <c r="M3" s="127" t="s">
        <v>167</v>
      </c>
      <c r="N3" s="122"/>
    </row>
    <row r="4" s="106" customFormat="true" ht="19.5" hidden="false" customHeight="true" outlineLevel="0" collapsed="false">
      <c r="A4" s="128" t="s">
        <v>30</v>
      </c>
      <c r="B4" s="128" t="s">
        <v>31</v>
      </c>
      <c r="C4" s="128" t="s">
        <v>32</v>
      </c>
      <c r="D4" s="128" t="s">
        <v>33</v>
      </c>
      <c r="E4" s="129" t="s">
        <v>34</v>
      </c>
      <c r="F4" s="128" t="s">
        <v>35</v>
      </c>
      <c r="G4" s="130" t="s">
        <v>36</v>
      </c>
      <c r="H4" s="128" t="s">
        <v>168</v>
      </c>
      <c r="I4" s="128" t="s">
        <v>38</v>
      </c>
      <c r="J4" s="128" t="s">
        <v>39</v>
      </c>
      <c r="K4" s="128" t="s">
        <v>40</v>
      </c>
      <c r="L4" s="128" t="s">
        <v>41</v>
      </c>
      <c r="M4" s="128" t="s">
        <v>42</v>
      </c>
      <c r="N4" s="131"/>
    </row>
    <row r="5" s="139" customFormat="true" ht="21.75" hidden="false" customHeight="true" outlineLevel="0" collapsed="false">
      <c r="A5" s="132"/>
      <c r="B5" s="133" t="s">
        <v>169</v>
      </c>
      <c r="C5" s="134" t="n">
        <f aca="false">SUM(C6:C12)</f>
        <v>0</v>
      </c>
      <c r="D5" s="135"/>
      <c r="E5" s="135" t="n">
        <f aca="false">SUM(E6:E12)</f>
        <v>0</v>
      </c>
      <c r="F5" s="136"/>
      <c r="G5" s="137"/>
      <c r="H5" s="135"/>
      <c r="I5" s="135"/>
      <c r="J5" s="135" t="n">
        <f aca="false">SUM(J6:J12)</f>
        <v>0</v>
      </c>
      <c r="K5" s="136"/>
      <c r="L5" s="136" t="n">
        <f aca="false">SUM(L6:L12)</f>
        <v>0</v>
      </c>
      <c r="M5" s="136"/>
      <c r="N5" s="138"/>
    </row>
    <row r="6" s="151" customFormat="true" ht="38.25" hidden="false" customHeight="true" outlineLevel="0" collapsed="false">
      <c r="A6" s="140"/>
      <c r="B6" s="141"/>
      <c r="C6" s="142"/>
      <c r="D6" s="143" t="s">
        <v>55</v>
      </c>
      <c r="E6" s="144" t="n">
        <f aca="false">(C6/1000)*IF(D6="B",157.2,IF(D6="C",100,80))</f>
        <v>0</v>
      </c>
      <c r="F6" s="145" t="s">
        <v>170</v>
      </c>
      <c r="G6" s="142" t="n">
        <f aca="false">ROUND(C6/20,0)</f>
        <v>0</v>
      </c>
      <c r="H6" s="142"/>
      <c r="I6" s="146"/>
      <c r="J6" s="147" t="n">
        <f aca="false">C6*IF(D6="B",0.293,IF(D6="C",0.221,0.177))</f>
        <v>0</v>
      </c>
      <c r="K6" s="148"/>
      <c r="L6" s="147" t="n">
        <f aca="false">C6*IF(D6="B",0.477,IF(D6="C",0.359,0.287))</f>
        <v>0</v>
      </c>
      <c r="M6" s="149"/>
      <c r="N6" s="150"/>
    </row>
    <row r="7" s="151" customFormat="true" ht="36" hidden="false" customHeight="true" outlineLevel="0" collapsed="false">
      <c r="A7" s="140"/>
      <c r="B7" s="141"/>
      <c r="C7" s="142"/>
      <c r="D7" s="143" t="s">
        <v>55</v>
      </c>
      <c r="E7" s="144" t="n">
        <f aca="false">(C7/1000)*IF(D7="B",157.2,IF(D7="C",100,80))</f>
        <v>0</v>
      </c>
      <c r="F7" s="145" t="s">
        <v>170</v>
      </c>
      <c r="G7" s="142" t="n">
        <f aca="false">ROUND(C7/20,0)</f>
        <v>0</v>
      </c>
      <c r="H7" s="142"/>
      <c r="I7" s="146"/>
      <c r="J7" s="147" t="n">
        <f aca="false">C7*IF(D7="B",0.293,IF(D7="C",0.221,0.177))</f>
        <v>0</v>
      </c>
      <c r="K7" s="148"/>
      <c r="L7" s="147" t="n">
        <f aca="false">C7*IF(D7="B",0.477,IF(D7="C",0.359,0.287))</f>
        <v>0</v>
      </c>
      <c r="M7" s="149"/>
      <c r="N7" s="152"/>
    </row>
    <row r="8" s="151" customFormat="true" ht="33.75" hidden="false" customHeight="true" outlineLevel="0" collapsed="false">
      <c r="A8" s="140"/>
      <c r="B8" s="141"/>
      <c r="C8" s="142"/>
      <c r="D8" s="143" t="s">
        <v>55</v>
      </c>
      <c r="E8" s="144" t="n">
        <f aca="false">(C8/1000)*IF(D8="B",157.2,IF(D8="C",100,80))</f>
        <v>0</v>
      </c>
      <c r="F8" s="145" t="s">
        <v>170</v>
      </c>
      <c r="G8" s="142" t="n">
        <f aca="false">ROUND(C8/20,0)</f>
        <v>0</v>
      </c>
      <c r="H8" s="142"/>
      <c r="I8" s="146"/>
      <c r="J8" s="147" t="n">
        <f aca="false">C8*IF(D8="B",0.293,IF(D8="C",0.221,0.177))</f>
        <v>0</v>
      </c>
      <c r="K8" s="148"/>
      <c r="L8" s="147" t="n">
        <f aca="false">C8*IF(D8="B",0.477,IF(D8="C",0.359,0.287))</f>
        <v>0</v>
      </c>
      <c r="M8" s="149"/>
      <c r="N8" s="152"/>
    </row>
    <row r="9" s="151" customFormat="true" ht="34.5" hidden="false" customHeight="true" outlineLevel="0" collapsed="false">
      <c r="A9" s="140"/>
      <c r="B9" s="141"/>
      <c r="C9" s="142"/>
      <c r="D9" s="143" t="s">
        <v>55</v>
      </c>
      <c r="E9" s="144" t="n">
        <f aca="false">(C9/1000)*IF(D9="B",157.2,IF(D9="C",100,80))</f>
        <v>0</v>
      </c>
      <c r="F9" s="145" t="s">
        <v>170</v>
      </c>
      <c r="G9" s="142" t="n">
        <f aca="false">ROUND(C9/20,0)</f>
        <v>0</v>
      </c>
      <c r="H9" s="142"/>
      <c r="I9" s="146"/>
      <c r="J9" s="147" t="n">
        <f aca="false">C9*IF(D9="B",0.293,IF(D9="C",0.221,0.177))</f>
        <v>0</v>
      </c>
      <c r="K9" s="148"/>
      <c r="L9" s="147" t="n">
        <f aca="false">C9*IF(D9="B",0.477,IF(D9="C",0.359,0.287))</f>
        <v>0</v>
      </c>
      <c r="M9" s="149"/>
      <c r="N9" s="152"/>
    </row>
    <row r="10" s="151" customFormat="true" ht="39.75" hidden="false" customHeight="true" outlineLevel="0" collapsed="false">
      <c r="A10" s="140"/>
      <c r="B10" s="141"/>
      <c r="C10" s="142"/>
      <c r="D10" s="143" t="s">
        <v>55</v>
      </c>
      <c r="E10" s="144" t="n">
        <f aca="false">(C10/1000)*IF(D10="B",157.2,IF(D10="C",100,80))</f>
        <v>0</v>
      </c>
      <c r="F10" s="145" t="s">
        <v>170</v>
      </c>
      <c r="G10" s="142" t="n">
        <f aca="false">ROUND(C10/20,0)</f>
        <v>0</v>
      </c>
      <c r="H10" s="142"/>
      <c r="I10" s="146"/>
      <c r="J10" s="147" t="n">
        <f aca="false">C10*IF(D10="B",0.293,IF(D10="C",0.221,0.177))</f>
        <v>0</v>
      </c>
      <c r="K10" s="148"/>
      <c r="L10" s="147" t="n">
        <f aca="false">C10*IF(D10="B",0.477,IF(D10="C",0.359,0.287))</f>
        <v>0</v>
      </c>
      <c r="M10" s="149"/>
      <c r="N10" s="152"/>
    </row>
    <row r="11" s="151" customFormat="true" ht="34.5" hidden="false" customHeight="true" outlineLevel="0" collapsed="false">
      <c r="A11" s="140"/>
      <c r="B11" s="141"/>
      <c r="C11" s="142"/>
      <c r="D11" s="143" t="s">
        <v>55</v>
      </c>
      <c r="E11" s="144" t="n">
        <f aca="false">(C11/1000)*IF(D11="B",157.2,IF(D11="C",100,80))</f>
        <v>0</v>
      </c>
      <c r="F11" s="145" t="s">
        <v>170</v>
      </c>
      <c r="G11" s="142" t="n">
        <f aca="false">ROUND(C11/20,0)</f>
        <v>0</v>
      </c>
      <c r="H11" s="142"/>
      <c r="I11" s="146"/>
      <c r="J11" s="147" t="n">
        <f aca="false">C11*IF(D11="B",0.293,IF(D11="C",0.221,0.177))</f>
        <v>0</v>
      </c>
      <c r="K11" s="148"/>
      <c r="L11" s="147" t="n">
        <f aca="false">C11*IF(D11="B",0.477,IF(D11="C",0.359,0.287))</f>
        <v>0</v>
      </c>
      <c r="M11" s="149"/>
      <c r="N11" s="152"/>
    </row>
    <row r="12" s="151" customFormat="true" ht="36" hidden="false" customHeight="true" outlineLevel="0" collapsed="false">
      <c r="A12" s="140"/>
      <c r="B12" s="141"/>
      <c r="C12" s="142"/>
      <c r="D12" s="143" t="s">
        <v>55</v>
      </c>
      <c r="E12" s="144" t="n">
        <f aca="false">(C12/1000)*IF(D12="B",157.2,IF(D12="C",100,80))</f>
        <v>0</v>
      </c>
      <c r="F12" s="145" t="s">
        <v>170</v>
      </c>
      <c r="G12" s="142" t="n">
        <f aca="false">ROUND(C12/20,0)</f>
        <v>0</v>
      </c>
      <c r="H12" s="142"/>
      <c r="I12" s="146"/>
      <c r="J12" s="147" t="n">
        <f aca="false">C12*IF(D12="B",0.293,IF(D12="C",0.221,0.177))</f>
        <v>0</v>
      </c>
      <c r="K12" s="148"/>
      <c r="L12" s="147" t="n">
        <f aca="false">C12*IF(D12="B",0.477,IF(D12="C",0.359,0.287))</f>
        <v>0</v>
      </c>
      <c r="M12" s="149"/>
      <c r="N12" s="152"/>
    </row>
    <row r="13" s="151" customFormat="true" ht="39.75" hidden="false" customHeight="true" outlineLevel="0" collapsed="false">
      <c r="A13" s="153"/>
      <c r="B13" s="154"/>
      <c r="C13" s="155"/>
      <c r="D13" s="109"/>
      <c r="E13" s="150"/>
      <c r="F13" s="156"/>
      <c r="G13" s="155"/>
      <c r="H13" s="155"/>
      <c r="I13" s="157"/>
      <c r="J13" s="158"/>
      <c r="K13" s="158"/>
      <c r="L13" s="159"/>
      <c r="M13" s="160"/>
      <c r="N13" s="152"/>
    </row>
    <row r="14" s="151" customFormat="true" ht="34.5" hidden="false" customHeight="true" outlineLevel="0" collapsed="false">
      <c r="A14" s="153"/>
      <c r="B14" s="154"/>
      <c r="C14" s="155"/>
      <c r="D14" s="109"/>
      <c r="E14" s="150"/>
      <c r="F14" s="156"/>
      <c r="G14" s="155"/>
      <c r="H14" s="155"/>
      <c r="I14" s="157"/>
      <c r="J14" s="158"/>
      <c r="K14" s="158"/>
      <c r="L14" s="159"/>
      <c r="M14" s="160"/>
      <c r="N14" s="152"/>
    </row>
    <row r="15" s="151" customFormat="true" ht="22.5" hidden="false" customHeight="true" outlineLevel="0" collapsed="false">
      <c r="A15" s="153"/>
      <c r="B15" s="154"/>
      <c r="C15" s="155"/>
      <c r="D15" s="109"/>
      <c r="E15" s="150"/>
      <c r="F15" s="156"/>
      <c r="G15" s="155"/>
      <c r="H15" s="155"/>
      <c r="I15" s="157"/>
      <c r="J15" s="158"/>
      <c r="K15" s="158"/>
      <c r="L15" s="159"/>
      <c r="M15" s="160"/>
      <c r="N15" s="152"/>
    </row>
    <row r="16" s="151" customFormat="true" ht="31.5" hidden="false" customHeight="true" outlineLevel="0" collapsed="false">
      <c r="A16" s="153"/>
      <c r="B16" s="154"/>
      <c r="C16" s="155"/>
      <c r="D16" s="109"/>
      <c r="E16" s="150"/>
      <c r="F16" s="156"/>
      <c r="G16" s="155"/>
      <c r="H16" s="155"/>
      <c r="I16" s="157"/>
      <c r="J16" s="158"/>
      <c r="K16" s="158"/>
      <c r="L16" s="159"/>
      <c r="M16" s="160"/>
      <c r="N16" s="152"/>
    </row>
    <row r="17" s="151" customFormat="true" ht="36" hidden="false" customHeight="true" outlineLevel="0" collapsed="false">
      <c r="A17" s="153"/>
      <c r="B17" s="154"/>
      <c r="C17" s="155"/>
      <c r="D17" s="109"/>
      <c r="E17" s="150"/>
      <c r="F17" s="156"/>
      <c r="G17" s="155"/>
      <c r="H17" s="155"/>
      <c r="I17" s="157"/>
      <c r="J17" s="158"/>
      <c r="K17" s="158"/>
      <c r="L17" s="159"/>
      <c r="M17" s="160"/>
      <c r="N17" s="152"/>
    </row>
    <row r="18" s="151" customFormat="true" ht="35.25" hidden="false" customHeight="true" outlineLevel="0" collapsed="false">
      <c r="A18" s="153"/>
      <c r="B18" s="154"/>
      <c r="C18" s="161"/>
      <c r="D18" s="109"/>
      <c r="E18" s="150"/>
      <c r="F18" s="156"/>
      <c r="G18" s="155"/>
      <c r="H18" s="155"/>
      <c r="I18" s="157"/>
      <c r="J18" s="158"/>
      <c r="K18" s="158"/>
      <c r="L18" s="159"/>
      <c r="M18" s="160"/>
      <c r="N18" s="152"/>
    </row>
    <row r="19" s="151" customFormat="true" ht="33" hidden="false" customHeight="true" outlineLevel="0" collapsed="false">
      <c r="A19" s="153"/>
      <c r="B19" s="162"/>
      <c r="C19" s="163"/>
      <c r="D19" s="109"/>
      <c r="E19" s="150"/>
      <c r="F19" s="156"/>
      <c r="G19" s="155"/>
      <c r="H19" s="155"/>
      <c r="I19" s="157"/>
      <c r="J19" s="158"/>
      <c r="K19" s="158"/>
      <c r="L19" s="159"/>
      <c r="M19" s="160"/>
      <c r="N19" s="152"/>
    </row>
    <row r="20" s="151" customFormat="true" ht="21.95" hidden="false" customHeight="true" outlineLevel="0" collapsed="false">
      <c r="A20" s="153"/>
      <c r="B20" s="162"/>
      <c r="C20" s="163"/>
      <c r="D20" s="109"/>
      <c r="E20" s="150"/>
      <c r="F20" s="156"/>
      <c r="G20" s="155"/>
      <c r="H20" s="155"/>
      <c r="I20" s="157"/>
      <c r="J20" s="158"/>
      <c r="K20" s="158"/>
      <c r="L20" s="159"/>
      <c r="M20" s="160"/>
      <c r="N20" s="152"/>
    </row>
    <row r="21" s="151" customFormat="true" ht="21.95" hidden="false" customHeight="true" outlineLevel="0" collapsed="false">
      <c r="A21" s="153"/>
      <c r="B21" s="162"/>
      <c r="C21" s="163"/>
      <c r="D21" s="109"/>
      <c r="E21" s="150"/>
      <c r="F21" s="156"/>
      <c r="G21" s="155"/>
      <c r="H21" s="155"/>
      <c r="I21" s="157"/>
      <c r="J21" s="158"/>
      <c r="K21" s="158"/>
      <c r="L21" s="159"/>
      <c r="M21" s="160"/>
      <c r="N21" s="152"/>
    </row>
    <row r="22" s="151" customFormat="true" ht="21.95" hidden="false" customHeight="true" outlineLevel="0" collapsed="false">
      <c r="A22" s="153"/>
      <c r="B22" s="162"/>
      <c r="C22" s="163"/>
      <c r="D22" s="109"/>
      <c r="E22" s="150"/>
      <c r="F22" s="156"/>
      <c r="G22" s="155"/>
      <c r="H22" s="155"/>
      <c r="I22" s="157"/>
      <c r="J22" s="158"/>
      <c r="K22" s="158"/>
      <c r="L22" s="159"/>
      <c r="M22" s="160"/>
      <c r="N22" s="152"/>
    </row>
    <row r="23" s="109" customFormat="true" ht="38.25" hidden="false" customHeight="true" outlineLevel="0" collapsed="false">
      <c r="A23" s="153"/>
      <c r="B23" s="162"/>
      <c r="C23" s="163"/>
      <c r="E23" s="150"/>
      <c r="F23" s="156"/>
      <c r="G23" s="155"/>
      <c r="I23" s="157"/>
      <c r="J23" s="158"/>
      <c r="L23" s="159"/>
      <c r="M23" s="160"/>
      <c r="N23" s="152"/>
    </row>
    <row r="24" s="109" customFormat="true" ht="24.75" hidden="false" customHeight="true" outlineLevel="0" collapsed="false">
      <c r="A24" s="153"/>
      <c r="B24" s="162"/>
      <c r="C24" s="163"/>
      <c r="E24" s="150"/>
      <c r="F24" s="156"/>
      <c r="G24" s="155"/>
      <c r="I24" s="157"/>
      <c r="J24" s="158"/>
      <c r="L24" s="159"/>
      <c r="M24" s="160"/>
      <c r="N24" s="152"/>
    </row>
    <row r="25" s="152" customFormat="true" ht="33.75" hidden="false" customHeight="true" outlineLevel="0" collapsed="false">
      <c r="A25" s="153"/>
      <c r="B25" s="162"/>
      <c r="C25" s="163"/>
      <c r="D25" s="109"/>
      <c r="E25" s="150"/>
      <c r="F25" s="156"/>
      <c r="G25" s="155"/>
      <c r="I25" s="157"/>
      <c r="J25" s="158"/>
      <c r="L25" s="159"/>
      <c r="M25" s="160"/>
    </row>
    <row r="26" s="109" customFormat="true" ht="31.5" hidden="false" customHeight="true" outlineLevel="0" collapsed="false">
      <c r="A26" s="153"/>
      <c r="B26" s="164"/>
      <c r="C26" s="165"/>
      <c r="E26" s="150"/>
      <c r="F26" s="156"/>
      <c r="G26" s="155"/>
      <c r="I26" s="157"/>
      <c r="J26" s="158"/>
      <c r="L26" s="159"/>
      <c r="M26" s="160"/>
      <c r="N26" s="152"/>
    </row>
    <row r="27" s="152" customFormat="true" ht="19.5" hidden="false" customHeight="true" outlineLevel="0" collapsed="false">
      <c r="A27" s="153"/>
      <c r="B27" s="164"/>
      <c r="C27" s="165"/>
      <c r="D27" s="109"/>
      <c r="E27" s="150"/>
      <c r="F27" s="156"/>
      <c r="G27" s="155"/>
      <c r="I27" s="157"/>
      <c r="J27" s="158"/>
      <c r="L27" s="159"/>
      <c r="M27" s="160"/>
    </row>
    <row r="28" s="152" customFormat="true" ht="24.75" hidden="false" customHeight="true" outlineLevel="0" collapsed="false">
      <c r="A28" s="153"/>
      <c r="B28" s="164"/>
      <c r="C28" s="165"/>
      <c r="D28" s="109"/>
      <c r="E28" s="150"/>
      <c r="F28" s="156"/>
      <c r="G28" s="155"/>
      <c r="I28" s="157"/>
      <c r="J28" s="158"/>
      <c r="L28" s="159"/>
      <c r="M28" s="160"/>
    </row>
    <row r="29" s="109" customFormat="true" ht="22.5" hidden="false" customHeight="true" outlineLevel="0" collapsed="false">
      <c r="A29" s="153"/>
      <c r="B29" s="164"/>
      <c r="C29" s="165"/>
      <c r="E29" s="150"/>
      <c r="F29" s="156"/>
      <c r="G29" s="155"/>
      <c r="H29" s="150"/>
      <c r="I29" s="157"/>
      <c r="J29" s="158"/>
      <c r="L29" s="159"/>
      <c r="M29" s="160"/>
      <c r="N29" s="152"/>
    </row>
    <row r="30" s="109" customFormat="true" ht="24.75" hidden="false" customHeight="true" outlineLevel="0" collapsed="false">
      <c r="A30" s="153"/>
      <c r="B30" s="164"/>
      <c r="C30" s="165"/>
      <c r="E30" s="150"/>
      <c r="F30" s="156"/>
      <c r="G30" s="155"/>
      <c r="I30" s="157"/>
      <c r="J30" s="158"/>
      <c r="L30" s="159"/>
      <c r="M30" s="160"/>
      <c r="N30" s="152"/>
    </row>
    <row r="31" s="109" customFormat="true" ht="25.5" hidden="false" customHeight="true" outlineLevel="0" collapsed="false">
      <c r="A31" s="153"/>
      <c r="B31" s="164"/>
      <c r="C31" s="165"/>
      <c r="E31" s="150"/>
      <c r="F31" s="156"/>
      <c r="G31" s="155"/>
      <c r="I31" s="157"/>
      <c r="J31" s="158"/>
      <c r="L31" s="159"/>
      <c r="M31" s="160"/>
      <c r="N31" s="152"/>
    </row>
    <row r="32" s="166" customFormat="true" ht="38.25" hidden="false" customHeight="true" outlineLevel="0" collapsed="false">
      <c r="A32" s="153"/>
      <c r="B32" s="164"/>
      <c r="C32" s="165"/>
      <c r="D32" s="109"/>
      <c r="E32" s="150"/>
      <c r="F32" s="156"/>
      <c r="G32" s="155"/>
      <c r="H32" s="152"/>
      <c r="I32" s="157"/>
      <c r="J32" s="158"/>
      <c r="K32" s="152"/>
      <c r="L32" s="159"/>
      <c r="M32" s="160"/>
      <c r="N32" s="152"/>
    </row>
    <row r="33" s="109" customFormat="true" ht="36" hidden="false" customHeight="true" outlineLevel="0" collapsed="false">
      <c r="A33" s="153"/>
      <c r="B33" s="164"/>
      <c r="C33" s="165"/>
      <c r="E33" s="150"/>
      <c r="F33" s="156"/>
      <c r="G33" s="155"/>
      <c r="I33" s="157"/>
      <c r="J33" s="158"/>
      <c r="L33" s="159"/>
      <c r="M33" s="160"/>
      <c r="N33" s="152"/>
    </row>
    <row r="34" s="109" customFormat="true" ht="36" hidden="false" customHeight="true" outlineLevel="0" collapsed="false">
      <c r="A34" s="153"/>
      <c r="B34" s="164"/>
      <c r="C34" s="165"/>
      <c r="E34" s="150"/>
      <c r="F34" s="156"/>
      <c r="G34" s="155"/>
      <c r="I34" s="157"/>
      <c r="J34" s="158"/>
      <c r="L34" s="159"/>
      <c r="M34" s="160"/>
      <c r="N34" s="152"/>
    </row>
    <row r="35" s="109" customFormat="true" ht="21.95" hidden="false" customHeight="true" outlineLevel="0" collapsed="false">
      <c r="A35" s="153"/>
      <c r="B35" s="164"/>
      <c r="C35" s="165"/>
      <c r="E35" s="150"/>
      <c r="F35" s="156"/>
      <c r="G35" s="155"/>
      <c r="I35" s="157"/>
      <c r="J35" s="158"/>
      <c r="L35" s="159"/>
      <c r="M35" s="160"/>
      <c r="N35" s="152"/>
    </row>
    <row r="36" s="152" customFormat="true" ht="21.95" hidden="false" customHeight="true" outlineLevel="0" collapsed="false">
      <c r="A36" s="153"/>
      <c r="B36" s="164"/>
      <c r="C36" s="165"/>
      <c r="D36" s="109"/>
      <c r="E36" s="150"/>
      <c r="F36" s="156"/>
      <c r="G36" s="155"/>
      <c r="I36" s="157"/>
      <c r="J36" s="158"/>
      <c r="L36" s="159"/>
      <c r="M36" s="160"/>
    </row>
    <row r="37" s="109" customFormat="true" ht="21.95" hidden="false" customHeight="true" outlineLevel="0" collapsed="false">
      <c r="A37" s="153"/>
      <c r="B37" s="164"/>
      <c r="C37" s="165"/>
      <c r="E37" s="150"/>
      <c r="F37" s="156"/>
      <c r="G37" s="155"/>
      <c r="I37" s="157"/>
      <c r="J37" s="158"/>
      <c r="L37" s="159"/>
      <c r="M37" s="160"/>
      <c r="N37" s="152"/>
    </row>
    <row r="38" s="109" customFormat="true" ht="21.95" hidden="false" customHeight="true" outlineLevel="0" collapsed="false">
      <c r="A38" s="153"/>
      <c r="B38" s="156"/>
      <c r="C38" s="161"/>
      <c r="E38" s="150"/>
      <c r="F38" s="156"/>
      <c r="G38" s="155"/>
      <c r="I38" s="157"/>
      <c r="J38" s="158"/>
      <c r="L38" s="159"/>
      <c r="M38" s="160"/>
      <c r="N38" s="152"/>
    </row>
    <row r="39" s="109" customFormat="true" ht="21.95" hidden="false" customHeight="true" outlineLevel="0" collapsed="false">
      <c r="A39" s="153"/>
      <c r="B39" s="156"/>
      <c r="C39" s="161"/>
      <c r="E39" s="150"/>
      <c r="F39" s="156"/>
      <c r="G39" s="155"/>
      <c r="I39" s="157"/>
      <c r="J39" s="158"/>
      <c r="L39" s="159"/>
      <c r="M39" s="167"/>
      <c r="N39" s="152"/>
    </row>
    <row r="40" s="109" customFormat="true" ht="21.95" hidden="false" customHeight="true" outlineLevel="0" collapsed="false">
      <c r="A40" s="153"/>
      <c r="B40" s="156"/>
      <c r="C40" s="161"/>
      <c r="E40" s="150"/>
      <c r="F40" s="156"/>
      <c r="G40" s="155"/>
      <c r="I40" s="157"/>
      <c r="J40" s="158"/>
      <c r="L40" s="159"/>
      <c r="M40" s="167"/>
      <c r="N40" s="152"/>
    </row>
    <row r="41" s="109" customFormat="true" ht="21.95" hidden="false" customHeight="true" outlineLevel="0" collapsed="false">
      <c r="A41" s="153"/>
      <c r="B41" s="156"/>
      <c r="C41" s="161"/>
      <c r="E41" s="150"/>
      <c r="F41" s="156"/>
      <c r="G41" s="155"/>
      <c r="I41" s="157"/>
      <c r="J41" s="158"/>
      <c r="L41" s="159"/>
      <c r="M41" s="167"/>
      <c r="N41" s="152"/>
    </row>
    <row r="42" s="109" customFormat="true" ht="21.95" hidden="false" customHeight="true" outlineLevel="0" collapsed="false">
      <c r="A42" s="153"/>
      <c r="B42" s="156"/>
      <c r="C42" s="161"/>
      <c r="E42" s="150"/>
      <c r="F42" s="156"/>
      <c r="G42" s="155"/>
      <c r="I42" s="157"/>
      <c r="J42" s="158"/>
      <c r="L42" s="159"/>
      <c r="M42" s="167"/>
      <c r="N42" s="152"/>
    </row>
    <row r="43" s="109" customFormat="true" ht="35.25" hidden="false" customHeight="true" outlineLevel="0" collapsed="false">
      <c r="A43" s="153"/>
      <c r="B43" s="156"/>
      <c r="C43" s="161"/>
      <c r="E43" s="150"/>
      <c r="F43" s="156"/>
      <c r="G43" s="155"/>
      <c r="I43" s="157"/>
      <c r="J43" s="158"/>
      <c r="L43" s="159"/>
      <c r="M43" s="167"/>
      <c r="N43" s="152"/>
    </row>
    <row r="44" s="109" customFormat="true" ht="21.95" hidden="false" customHeight="true" outlineLevel="0" collapsed="false">
      <c r="A44" s="153"/>
      <c r="B44" s="156"/>
      <c r="C44" s="161"/>
      <c r="E44" s="150"/>
      <c r="F44" s="156"/>
      <c r="G44" s="155"/>
      <c r="I44" s="157"/>
      <c r="J44" s="158"/>
      <c r="L44" s="159"/>
      <c r="M44" s="167"/>
      <c r="N44" s="152"/>
    </row>
    <row r="45" s="109" customFormat="true" ht="21.95" hidden="false" customHeight="true" outlineLevel="0" collapsed="false">
      <c r="A45" s="153"/>
      <c r="B45" s="156"/>
      <c r="C45" s="161"/>
      <c r="E45" s="150"/>
      <c r="F45" s="156"/>
      <c r="G45" s="155"/>
      <c r="I45" s="157"/>
      <c r="J45" s="158"/>
      <c r="L45" s="159"/>
      <c r="M45" s="167"/>
      <c r="N45" s="152"/>
    </row>
    <row r="46" s="109" customFormat="true" ht="33" hidden="false" customHeight="true" outlineLevel="0" collapsed="false">
      <c r="A46" s="153"/>
      <c r="B46" s="156"/>
      <c r="C46" s="161"/>
      <c r="E46" s="150"/>
      <c r="F46" s="156"/>
      <c r="G46" s="155"/>
      <c r="I46" s="157"/>
      <c r="J46" s="158"/>
      <c r="L46" s="159"/>
      <c r="M46" s="167"/>
      <c r="N46" s="152"/>
    </row>
    <row r="47" s="109" customFormat="true" ht="21.95" hidden="false" customHeight="true" outlineLevel="0" collapsed="false">
      <c r="A47" s="153"/>
      <c r="B47" s="156"/>
      <c r="C47" s="161"/>
      <c r="E47" s="150"/>
      <c r="F47" s="156"/>
      <c r="G47" s="155"/>
      <c r="I47" s="157"/>
      <c r="J47" s="158"/>
      <c r="L47" s="159"/>
      <c r="M47" s="167"/>
      <c r="N47" s="152"/>
    </row>
    <row r="48" s="109" customFormat="true" ht="21.95" hidden="false" customHeight="true" outlineLevel="0" collapsed="false">
      <c r="A48" s="153"/>
      <c r="B48" s="156"/>
      <c r="C48" s="161"/>
      <c r="E48" s="150"/>
      <c r="F48" s="156"/>
      <c r="G48" s="155"/>
      <c r="I48" s="157"/>
      <c r="J48" s="158"/>
      <c r="L48" s="159"/>
      <c r="M48" s="167"/>
      <c r="N48" s="152"/>
    </row>
    <row r="49" s="109" customFormat="true" ht="36" hidden="false" customHeight="true" outlineLevel="0" collapsed="false">
      <c r="A49" s="161"/>
      <c r="B49" s="156"/>
      <c r="C49" s="168"/>
      <c r="F49" s="161"/>
      <c r="G49" s="161"/>
      <c r="I49" s="167"/>
      <c r="M49" s="167"/>
      <c r="N49" s="152"/>
    </row>
    <row r="50" s="109" customFormat="true" ht="24.95" hidden="false" customHeight="true" outlineLevel="0" collapsed="false">
      <c r="A50" s="161"/>
      <c r="B50" s="156"/>
      <c r="C50" s="168"/>
      <c r="F50" s="161"/>
      <c r="G50" s="161"/>
      <c r="I50" s="167"/>
      <c r="M50" s="167"/>
      <c r="N50" s="152"/>
    </row>
    <row r="51" s="109" customFormat="true" ht="15.75" hidden="false" customHeight="false" outlineLevel="0" collapsed="false">
      <c r="A51" s="161"/>
      <c r="B51" s="156"/>
      <c r="C51" s="168"/>
      <c r="F51" s="161"/>
      <c r="G51" s="161"/>
      <c r="I51" s="167"/>
      <c r="M51" s="167"/>
      <c r="N51" s="152"/>
    </row>
    <row r="52" s="109" customFormat="true" ht="15.75" hidden="false" customHeight="false" outlineLevel="0" collapsed="false">
      <c r="A52" s="161"/>
      <c r="B52" s="156"/>
      <c r="C52" s="168"/>
      <c r="F52" s="161"/>
      <c r="G52" s="161"/>
      <c r="I52" s="167"/>
      <c r="M52" s="167"/>
      <c r="N52" s="152"/>
    </row>
    <row r="53" s="109" customFormat="true" ht="15.75" hidden="false" customHeight="false" outlineLevel="0" collapsed="false">
      <c r="A53" s="161"/>
      <c r="B53" s="156"/>
      <c r="C53" s="168"/>
      <c r="F53" s="161"/>
      <c r="G53" s="161"/>
      <c r="I53" s="167"/>
      <c r="M53" s="167"/>
      <c r="N53" s="152"/>
    </row>
    <row r="54" s="109" customFormat="true" ht="15.75" hidden="false" customHeight="false" outlineLevel="0" collapsed="false">
      <c r="A54" s="161"/>
      <c r="B54" s="156"/>
      <c r="C54" s="168"/>
      <c r="F54" s="161"/>
      <c r="G54" s="161"/>
      <c r="I54" s="167"/>
      <c r="M54" s="167"/>
      <c r="N54" s="152"/>
    </row>
    <row r="55" s="109" customFormat="true" ht="15.75" hidden="false" customHeight="false" outlineLevel="0" collapsed="false">
      <c r="A55" s="161"/>
      <c r="B55" s="156"/>
      <c r="C55" s="168"/>
      <c r="F55" s="161"/>
      <c r="G55" s="161"/>
      <c r="I55" s="167"/>
      <c r="M55" s="167"/>
      <c r="N55" s="152"/>
    </row>
    <row r="56" s="109" customFormat="true" ht="15.75" hidden="false" customHeight="false" outlineLevel="0" collapsed="false">
      <c r="A56" s="161"/>
      <c r="B56" s="156"/>
      <c r="C56" s="168"/>
      <c r="F56" s="161"/>
      <c r="G56" s="161"/>
      <c r="I56" s="167"/>
      <c r="M56" s="167"/>
      <c r="N56" s="152"/>
    </row>
    <row r="57" s="109" customFormat="true" ht="15.75" hidden="false" customHeight="false" outlineLevel="0" collapsed="false">
      <c r="A57" s="161"/>
      <c r="B57" s="156"/>
      <c r="C57" s="168"/>
      <c r="F57" s="161"/>
      <c r="G57" s="161"/>
      <c r="I57" s="167"/>
      <c r="M57" s="167"/>
      <c r="N57" s="152"/>
    </row>
    <row r="58" s="109" customFormat="true" ht="15.75" hidden="false" customHeight="false" outlineLevel="0" collapsed="false">
      <c r="A58" s="161"/>
      <c r="B58" s="156"/>
      <c r="C58" s="168"/>
      <c r="F58" s="161"/>
      <c r="G58" s="161"/>
      <c r="I58" s="167"/>
      <c r="M58" s="167"/>
      <c r="N58" s="152"/>
    </row>
    <row r="59" s="109" customFormat="true" ht="15.75" hidden="false" customHeight="false" outlineLevel="0" collapsed="false">
      <c r="A59" s="161"/>
      <c r="B59" s="156"/>
      <c r="C59" s="168"/>
      <c r="F59" s="161"/>
      <c r="G59" s="161"/>
      <c r="I59" s="167"/>
      <c r="M59" s="167"/>
      <c r="N59" s="152"/>
    </row>
    <row r="60" s="109" customFormat="true" ht="15.75" hidden="false" customHeight="false" outlineLevel="0" collapsed="false">
      <c r="A60" s="161"/>
      <c r="B60" s="156"/>
      <c r="C60" s="168"/>
      <c r="F60" s="161"/>
      <c r="G60" s="161"/>
      <c r="I60" s="167"/>
      <c r="M60" s="167"/>
      <c r="N60" s="152"/>
    </row>
    <row r="61" s="109" customFormat="true" ht="15.75" hidden="false" customHeight="false" outlineLevel="0" collapsed="false">
      <c r="A61" s="161"/>
      <c r="B61" s="156"/>
      <c r="C61" s="168"/>
      <c r="F61" s="161"/>
      <c r="G61" s="161"/>
      <c r="I61" s="167"/>
      <c r="M61" s="167"/>
      <c r="N61" s="152"/>
    </row>
    <row r="62" s="109" customFormat="true" ht="15.75" hidden="false" customHeight="false" outlineLevel="0" collapsed="false">
      <c r="A62" s="161"/>
      <c r="B62" s="156"/>
      <c r="C62" s="168"/>
      <c r="F62" s="161"/>
      <c r="G62" s="161"/>
      <c r="I62" s="167"/>
      <c r="M62" s="167"/>
      <c r="N62" s="152"/>
    </row>
    <row r="63" s="109" customFormat="true" ht="15.75" hidden="false" customHeight="false" outlineLevel="0" collapsed="false">
      <c r="A63" s="161"/>
      <c r="B63" s="156"/>
      <c r="C63" s="168"/>
      <c r="F63" s="161"/>
      <c r="G63" s="161"/>
      <c r="I63" s="167"/>
      <c r="M63" s="167"/>
      <c r="N63" s="152"/>
    </row>
    <row r="64" s="109" customFormat="true" ht="15.75" hidden="false" customHeight="false" outlineLevel="0" collapsed="false">
      <c r="A64" s="161"/>
      <c r="B64" s="156"/>
      <c r="C64" s="168"/>
      <c r="F64" s="161"/>
      <c r="G64" s="161"/>
      <c r="I64" s="167"/>
      <c r="M64" s="167"/>
      <c r="N64" s="152"/>
    </row>
    <row r="65" s="109" customFormat="true" ht="15.75" hidden="false" customHeight="false" outlineLevel="0" collapsed="false">
      <c r="A65" s="161"/>
      <c r="B65" s="156"/>
      <c r="C65" s="168"/>
      <c r="F65" s="161"/>
      <c r="G65" s="161"/>
      <c r="I65" s="167"/>
      <c r="M65" s="167"/>
      <c r="N65" s="152"/>
    </row>
    <row r="66" s="109" customFormat="true" ht="15.75" hidden="false" customHeight="false" outlineLevel="0" collapsed="false">
      <c r="A66" s="161"/>
      <c r="B66" s="156"/>
      <c r="C66" s="168"/>
      <c r="F66" s="161"/>
      <c r="G66" s="161"/>
      <c r="I66" s="167"/>
      <c r="M66" s="167"/>
      <c r="N66" s="152"/>
    </row>
    <row r="67" s="109" customFormat="true" ht="15.75" hidden="false" customHeight="false" outlineLevel="0" collapsed="false">
      <c r="A67" s="161"/>
      <c r="B67" s="156"/>
      <c r="C67" s="168"/>
      <c r="F67" s="161"/>
      <c r="G67" s="161"/>
      <c r="I67" s="167"/>
      <c r="M67" s="167"/>
      <c r="N67" s="152"/>
    </row>
    <row r="68" s="109" customFormat="true" ht="15.75" hidden="false" customHeight="false" outlineLevel="0" collapsed="false">
      <c r="A68" s="161"/>
      <c r="B68" s="156"/>
      <c r="C68" s="168"/>
      <c r="F68" s="161"/>
      <c r="G68" s="161"/>
      <c r="I68" s="167"/>
      <c r="M68" s="167"/>
      <c r="N68" s="152"/>
    </row>
    <row r="69" s="172" customFormat="true" ht="15.75" hidden="false" customHeight="false" outlineLevel="0" collapsed="false">
      <c r="A69" s="169"/>
      <c r="B69" s="170"/>
      <c r="C69" s="171"/>
      <c r="D69" s="109"/>
      <c r="E69" s="109"/>
      <c r="F69" s="161"/>
      <c r="G69" s="161"/>
      <c r="H69" s="109"/>
      <c r="I69" s="167"/>
      <c r="J69" s="109"/>
      <c r="K69" s="109"/>
      <c r="L69" s="109"/>
      <c r="M69" s="167"/>
      <c r="N69" s="152"/>
    </row>
    <row r="70" s="172" customFormat="true" ht="15.75" hidden="false" customHeight="false" outlineLevel="0" collapsed="false">
      <c r="A70" s="169"/>
      <c r="B70" s="170"/>
      <c r="C70" s="171"/>
      <c r="D70" s="109"/>
      <c r="E70" s="109"/>
      <c r="F70" s="161"/>
      <c r="G70" s="161"/>
      <c r="H70" s="109"/>
      <c r="I70" s="167"/>
      <c r="J70" s="109"/>
      <c r="K70" s="109"/>
      <c r="L70" s="109"/>
      <c r="M70" s="167"/>
      <c r="N70" s="152"/>
    </row>
    <row r="71" s="172" customFormat="true" ht="15.75" hidden="false" customHeight="false" outlineLevel="0" collapsed="false">
      <c r="A71" s="169"/>
      <c r="B71" s="170"/>
      <c r="C71" s="171"/>
      <c r="D71" s="109"/>
      <c r="E71" s="109"/>
      <c r="F71" s="161"/>
      <c r="G71" s="161"/>
      <c r="H71" s="109"/>
      <c r="I71" s="167"/>
      <c r="J71" s="109"/>
      <c r="K71" s="109"/>
      <c r="L71" s="109"/>
      <c r="M71" s="167"/>
      <c r="N71" s="152"/>
    </row>
    <row r="72" s="172" customFormat="true" ht="15.75" hidden="false" customHeight="false" outlineLevel="0" collapsed="false">
      <c r="A72" s="169"/>
      <c r="B72" s="170"/>
      <c r="C72" s="171"/>
      <c r="D72" s="109"/>
      <c r="E72" s="109"/>
      <c r="F72" s="161"/>
      <c r="G72" s="161"/>
      <c r="H72" s="109"/>
      <c r="I72" s="167"/>
      <c r="J72" s="109"/>
      <c r="K72" s="109"/>
      <c r="L72" s="109"/>
      <c r="M72" s="167"/>
      <c r="N72" s="152"/>
    </row>
    <row r="73" s="172" customFormat="true" ht="15.75" hidden="false" customHeight="false" outlineLevel="0" collapsed="false">
      <c r="A73" s="169"/>
      <c r="B73" s="170"/>
      <c r="C73" s="171"/>
      <c r="D73" s="109"/>
      <c r="E73" s="109"/>
      <c r="F73" s="161"/>
      <c r="G73" s="161"/>
      <c r="H73" s="109"/>
      <c r="I73" s="167"/>
      <c r="J73" s="109"/>
      <c r="K73" s="109"/>
      <c r="L73" s="109"/>
      <c r="M73" s="167"/>
      <c r="N73" s="152"/>
    </row>
    <row r="74" s="172" customFormat="true" ht="15.75" hidden="false" customHeight="false" outlineLevel="0" collapsed="false">
      <c r="A74" s="169"/>
      <c r="B74" s="170"/>
      <c r="C74" s="171"/>
      <c r="D74" s="109"/>
      <c r="E74" s="109"/>
      <c r="F74" s="161"/>
      <c r="G74" s="161"/>
      <c r="H74" s="109"/>
      <c r="I74" s="167"/>
      <c r="J74" s="109"/>
      <c r="K74" s="109"/>
      <c r="L74" s="109"/>
      <c r="M74" s="167"/>
      <c r="N74" s="152"/>
    </row>
    <row r="75" s="172" customFormat="true" ht="15.75" hidden="false" customHeight="false" outlineLevel="0" collapsed="false">
      <c r="A75" s="169"/>
      <c r="B75" s="170"/>
      <c r="C75" s="171"/>
      <c r="D75" s="109"/>
      <c r="E75" s="109"/>
      <c r="F75" s="161"/>
      <c r="G75" s="161"/>
      <c r="H75" s="109"/>
      <c r="I75" s="167"/>
      <c r="J75" s="109"/>
      <c r="K75" s="109"/>
      <c r="L75" s="109"/>
      <c r="M75" s="167"/>
      <c r="N75" s="152"/>
    </row>
    <row r="76" s="172" customFormat="true" ht="15.75" hidden="false" customHeight="false" outlineLevel="0" collapsed="false">
      <c r="A76" s="169"/>
      <c r="B76" s="170"/>
      <c r="C76" s="171"/>
      <c r="D76" s="109"/>
      <c r="E76" s="109"/>
      <c r="F76" s="161"/>
      <c r="G76" s="161"/>
      <c r="H76" s="109"/>
      <c r="I76" s="167"/>
      <c r="J76" s="109"/>
      <c r="K76" s="109"/>
      <c r="L76" s="109"/>
      <c r="M76" s="167"/>
      <c r="N76" s="152"/>
    </row>
    <row r="77" s="172" customFormat="true" ht="15.75" hidden="false" customHeight="false" outlineLevel="0" collapsed="false">
      <c r="A77" s="169"/>
      <c r="B77" s="170"/>
      <c r="C77" s="171"/>
      <c r="D77" s="109"/>
      <c r="E77" s="109"/>
      <c r="F77" s="161"/>
      <c r="G77" s="161"/>
      <c r="H77" s="109"/>
      <c r="I77" s="167"/>
      <c r="J77" s="109"/>
      <c r="K77" s="109"/>
      <c r="L77" s="109"/>
      <c r="M77" s="167"/>
      <c r="N77" s="152"/>
    </row>
    <row r="78" s="172" customFormat="true" ht="15.75" hidden="false" customHeight="false" outlineLevel="0" collapsed="false">
      <c r="A78" s="169"/>
      <c r="B78" s="170"/>
      <c r="C78" s="171"/>
      <c r="D78" s="109"/>
      <c r="E78" s="109"/>
      <c r="F78" s="161"/>
      <c r="G78" s="161"/>
      <c r="H78" s="109"/>
      <c r="I78" s="167"/>
      <c r="J78" s="109"/>
      <c r="K78" s="109"/>
      <c r="L78" s="109"/>
      <c r="M78" s="167"/>
      <c r="N78" s="152"/>
    </row>
    <row r="79" s="172" customFormat="true" ht="15.75" hidden="false" customHeight="false" outlineLevel="0" collapsed="false">
      <c r="A79" s="169"/>
      <c r="B79" s="170"/>
      <c r="C79" s="171"/>
      <c r="D79" s="109"/>
      <c r="E79" s="109"/>
      <c r="F79" s="161"/>
      <c r="G79" s="161"/>
      <c r="H79" s="109"/>
      <c r="I79" s="167"/>
      <c r="J79" s="109"/>
      <c r="K79" s="109"/>
      <c r="L79" s="109"/>
      <c r="M79" s="167"/>
      <c r="N79" s="152"/>
    </row>
    <row r="80" s="172" customFormat="true" ht="15.75" hidden="false" customHeight="false" outlineLevel="0" collapsed="false">
      <c r="A80" s="169"/>
      <c r="B80" s="170"/>
      <c r="C80" s="171"/>
      <c r="D80" s="109"/>
      <c r="E80" s="109"/>
      <c r="F80" s="161"/>
      <c r="G80" s="161"/>
      <c r="H80" s="109"/>
      <c r="I80" s="167"/>
      <c r="J80" s="109"/>
      <c r="K80" s="109"/>
      <c r="L80" s="109"/>
      <c r="M80" s="167"/>
      <c r="N80" s="152"/>
    </row>
    <row r="81" s="172" customFormat="true" ht="15.75" hidden="false" customHeight="false" outlineLevel="0" collapsed="false">
      <c r="A81" s="169"/>
      <c r="B81" s="170"/>
      <c r="C81" s="171"/>
      <c r="D81" s="109"/>
      <c r="E81" s="109"/>
      <c r="F81" s="161"/>
      <c r="G81" s="161"/>
      <c r="H81" s="109"/>
      <c r="I81" s="167"/>
      <c r="J81" s="109"/>
      <c r="K81" s="109"/>
      <c r="L81" s="109"/>
      <c r="M81" s="167"/>
      <c r="N81" s="152"/>
    </row>
    <row r="82" s="172" customFormat="true" ht="15.75" hidden="false" customHeight="false" outlineLevel="0" collapsed="false">
      <c r="A82" s="169"/>
      <c r="B82" s="170"/>
      <c r="C82" s="171"/>
      <c r="D82" s="109"/>
      <c r="E82" s="109"/>
      <c r="F82" s="161"/>
      <c r="G82" s="161"/>
      <c r="H82" s="109"/>
      <c r="I82" s="167"/>
      <c r="J82" s="109"/>
      <c r="K82" s="109"/>
      <c r="L82" s="109"/>
      <c r="M82" s="167"/>
      <c r="N82" s="152"/>
    </row>
    <row r="83" s="172" customFormat="true" ht="15.75" hidden="false" customHeight="false" outlineLevel="0" collapsed="false">
      <c r="A83" s="169"/>
      <c r="B83" s="170"/>
      <c r="C83" s="171"/>
      <c r="D83" s="109"/>
      <c r="E83" s="109"/>
      <c r="F83" s="161"/>
      <c r="G83" s="161"/>
      <c r="H83" s="109"/>
      <c r="I83" s="167"/>
      <c r="J83" s="109"/>
      <c r="K83" s="109"/>
      <c r="L83" s="109"/>
      <c r="M83" s="167"/>
      <c r="N83" s="152"/>
    </row>
    <row r="84" s="172" customFormat="true" ht="15.75" hidden="false" customHeight="false" outlineLevel="0" collapsed="false">
      <c r="A84" s="169"/>
      <c r="B84" s="170"/>
      <c r="C84" s="171"/>
      <c r="D84" s="109"/>
      <c r="E84" s="109"/>
      <c r="F84" s="161"/>
      <c r="G84" s="161"/>
      <c r="H84" s="109"/>
      <c r="I84" s="167"/>
      <c r="J84" s="109"/>
      <c r="K84" s="109"/>
      <c r="L84" s="109"/>
      <c r="M84" s="167"/>
      <c r="N84" s="152"/>
    </row>
    <row r="85" s="172" customFormat="true" ht="15.75" hidden="false" customHeight="false" outlineLevel="0" collapsed="false">
      <c r="A85" s="169"/>
      <c r="B85" s="170"/>
      <c r="C85" s="171"/>
      <c r="D85" s="109"/>
      <c r="E85" s="109"/>
      <c r="F85" s="161"/>
      <c r="G85" s="161"/>
      <c r="H85" s="109"/>
      <c r="I85" s="167"/>
      <c r="J85" s="109"/>
      <c r="K85" s="109"/>
      <c r="L85" s="109"/>
      <c r="M85" s="167"/>
      <c r="N85" s="152"/>
    </row>
    <row r="86" s="172" customFormat="true" ht="15.75" hidden="false" customHeight="false" outlineLevel="0" collapsed="false">
      <c r="A86" s="169"/>
      <c r="B86" s="170"/>
      <c r="C86" s="171"/>
      <c r="D86" s="109"/>
      <c r="E86" s="109"/>
      <c r="F86" s="161"/>
      <c r="G86" s="161"/>
      <c r="H86" s="109"/>
      <c r="I86" s="167"/>
      <c r="J86" s="109"/>
      <c r="K86" s="109"/>
      <c r="L86" s="109"/>
      <c r="M86" s="167"/>
      <c r="N86" s="152"/>
    </row>
    <row r="87" s="172" customFormat="true" ht="15.75" hidden="false" customHeight="false" outlineLevel="0" collapsed="false">
      <c r="A87" s="169"/>
      <c r="B87" s="170"/>
      <c r="C87" s="171"/>
      <c r="D87" s="109"/>
      <c r="E87" s="109"/>
      <c r="F87" s="161"/>
      <c r="G87" s="161"/>
      <c r="H87" s="109"/>
      <c r="I87" s="167"/>
      <c r="J87" s="109"/>
      <c r="K87" s="109"/>
      <c r="L87" s="109"/>
      <c r="M87" s="167"/>
      <c r="N87" s="152"/>
    </row>
    <row r="88" s="172" customFormat="true" ht="15.75" hidden="false" customHeight="false" outlineLevel="0" collapsed="false">
      <c r="A88" s="169"/>
      <c r="B88" s="170"/>
      <c r="C88" s="171"/>
      <c r="D88" s="109"/>
      <c r="E88" s="109"/>
      <c r="F88" s="161"/>
      <c r="G88" s="161"/>
      <c r="H88" s="109"/>
      <c r="I88" s="167"/>
      <c r="J88" s="109"/>
      <c r="K88" s="109"/>
      <c r="L88" s="109"/>
      <c r="M88" s="167"/>
      <c r="N88" s="152"/>
    </row>
    <row r="89" s="172" customFormat="true" ht="15.75" hidden="false" customHeight="false" outlineLevel="0" collapsed="false">
      <c r="A89" s="169"/>
      <c r="B89" s="170"/>
      <c r="C89" s="171"/>
      <c r="D89" s="109"/>
      <c r="E89" s="109"/>
      <c r="F89" s="161"/>
      <c r="G89" s="161"/>
      <c r="H89" s="109"/>
      <c r="I89" s="167"/>
      <c r="J89" s="109"/>
      <c r="K89" s="109"/>
      <c r="L89" s="109"/>
      <c r="M89" s="167"/>
      <c r="N89" s="152"/>
    </row>
    <row r="90" s="172" customFormat="true" ht="15.75" hidden="false" customHeight="false" outlineLevel="0" collapsed="false">
      <c r="A90" s="169"/>
      <c r="B90" s="170"/>
      <c r="C90" s="171"/>
      <c r="D90" s="109"/>
      <c r="E90" s="109"/>
      <c r="F90" s="161"/>
      <c r="G90" s="161"/>
      <c r="H90" s="109"/>
      <c r="I90" s="167"/>
      <c r="J90" s="109"/>
      <c r="K90" s="109"/>
      <c r="L90" s="109"/>
      <c r="M90" s="167"/>
      <c r="N90" s="152"/>
    </row>
    <row r="91" s="172" customFormat="true" ht="15.75" hidden="false" customHeight="false" outlineLevel="0" collapsed="false">
      <c r="A91" s="169"/>
      <c r="B91" s="170"/>
      <c r="C91" s="171"/>
      <c r="D91" s="109"/>
      <c r="E91" s="109"/>
      <c r="F91" s="161"/>
      <c r="G91" s="161"/>
      <c r="H91" s="109"/>
      <c r="I91" s="167"/>
      <c r="J91" s="109"/>
      <c r="K91" s="109"/>
      <c r="L91" s="109"/>
      <c r="M91" s="167"/>
      <c r="N91" s="152"/>
    </row>
    <row r="92" s="172" customFormat="true" ht="15.75" hidden="false" customHeight="false" outlineLevel="0" collapsed="false">
      <c r="A92" s="169"/>
      <c r="B92" s="170"/>
      <c r="C92" s="171"/>
      <c r="D92" s="109"/>
      <c r="E92" s="109"/>
      <c r="F92" s="161"/>
      <c r="G92" s="161"/>
      <c r="H92" s="109"/>
      <c r="I92" s="167"/>
      <c r="J92" s="109"/>
      <c r="K92" s="109"/>
      <c r="L92" s="109"/>
      <c r="M92" s="167"/>
      <c r="N92" s="152"/>
    </row>
    <row r="93" s="172" customFormat="true" ht="15.75" hidden="false" customHeight="false" outlineLevel="0" collapsed="false">
      <c r="A93" s="169"/>
      <c r="B93" s="170"/>
      <c r="C93" s="171"/>
      <c r="D93" s="109"/>
      <c r="E93" s="109"/>
      <c r="F93" s="161"/>
      <c r="G93" s="161"/>
      <c r="H93" s="109"/>
      <c r="I93" s="167"/>
      <c r="J93" s="109"/>
      <c r="K93" s="109"/>
      <c r="L93" s="109"/>
      <c r="M93" s="167"/>
      <c r="N93" s="152"/>
    </row>
    <row r="94" s="172" customFormat="true" ht="15.75" hidden="false" customHeight="false" outlineLevel="0" collapsed="false">
      <c r="A94" s="169"/>
      <c r="B94" s="170"/>
      <c r="C94" s="171"/>
      <c r="D94" s="109"/>
      <c r="E94" s="109"/>
      <c r="F94" s="161"/>
      <c r="G94" s="161"/>
      <c r="H94" s="109"/>
      <c r="I94" s="167"/>
      <c r="J94" s="109"/>
      <c r="K94" s="109"/>
      <c r="L94" s="109"/>
      <c r="M94" s="167"/>
      <c r="N94" s="152"/>
    </row>
    <row r="95" s="172" customFormat="true" ht="15.75" hidden="false" customHeight="false" outlineLevel="0" collapsed="false">
      <c r="A95" s="169"/>
      <c r="B95" s="170"/>
      <c r="C95" s="171"/>
      <c r="D95" s="109"/>
      <c r="E95" s="109"/>
      <c r="F95" s="161"/>
      <c r="G95" s="161"/>
      <c r="H95" s="109"/>
      <c r="I95" s="167"/>
      <c r="J95" s="109"/>
      <c r="K95" s="109"/>
      <c r="L95" s="109"/>
      <c r="M95" s="167"/>
      <c r="N95" s="152"/>
    </row>
    <row r="96" s="172" customFormat="true" ht="15.75" hidden="false" customHeight="false" outlineLevel="0" collapsed="false">
      <c r="A96" s="169"/>
      <c r="B96" s="170"/>
      <c r="C96" s="171"/>
      <c r="D96" s="109"/>
      <c r="E96" s="109"/>
      <c r="F96" s="161"/>
      <c r="G96" s="161"/>
      <c r="H96" s="109"/>
      <c r="I96" s="167"/>
      <c r="J96" s="109"/>
      <c r="K96" s="109"/>
      <c r="L96" s="109"/>
      <c r="M96" s="167"/>
      <c r="N96" s="152"/>
    </row>
    <row r="97" s="172" customFormat="true" ht="15.75" hidden="false" customHeight="false" outlineLevel="0" collapsed="false">
      <c r="A97" s="169"/>
      <c r="B97" s="170"/>
      <c r="C97" s="171"/>
      <c r="D97" s="109"/>
      <c r="E97" s="109"/>
      <c r="F97" s="161"/>
      <c r="G97" s="161"/>
      <c r="H97" s="109"/>
      <c r="I97" s="167"/>
      <c r="J97" s="109"/>
      <c r="K97" s="109"/>
      <c r="L97" s="109"/>
      <c r="M97" s="167"/>
      <c r="N97" s="152"/>
    </row>
    <row r="98" s="172" customFormat="true" ht="15.75" hidden="false" customHeight="false" outlineLevel="0" collapsed="false">
      <c r="A98" s="169"/>
      <c r="B98" s="170"/>
      <c r="C98" s="171"/>
      <c r="D98" s="109"/>
      <c r="E98" s="109"/>
      <c r="F98" s="161"/>
      <c r="G98" s="161"/>
      <c r="H98" s="109"/>
      <c r="I98" s="167"/>
      <c r="J98" s="109"/>
      <c r="K98" s="109"/>
      <c r="L98" s="109"/>
      <c r="M98" s="167"/>
      <c r="N98" s="152"/>
    </row>
    <row r="99" s="172" customFormat="true" ht="15.75" hidden="false" customHeight="false" outlineLevel="0" collapsed="false">
      <c r="A99" s="169"/>
      <c r="B99" s="170"/>
      <c r="C99" s="171"/>
      <c r="D99" s="109"/>
      <c r="E99" s="109"/>
      <c r="F99" s="161"/>
      <c r="G99" s="161"/>
      <c r="H99" s="109"/>
      <c r="I99" s="167"/>
      <c r="J99" s="109"/>
      <c r="K99" s="109"/>
      <c r="L99" s="109"/>
      <c r="M99" s="167"/>
      <c r="N99" s="152"/>
    </row>
    <row r="100" s="172" customFormat="true" ht="15.75" hidden="false" customHeight="false" outlineLevel="0" collapsed="false">
      <c r="A100" s="169"/>
      <c r="B100" s="170"/>
      <c r="C100" s="171"/>
      <c r="D100" s="109"/>
      <c r="E100" s="109"/>
      <c r="F100" s="161"/>
      <c r="G100" s="161"/>
      <c r="H100" s="109"/>
      <c r="I100" s="167"/>
      <c r="J100" s="109"/>
      <c r="K100" s="109"/>
      <c r="L100" s="109"/>
      <c r="M100" s="167"/>
      <c r="N100" s="152"/>
    </row>
    <row r="101" s="172" customFormat="true" ht="15.75" hidden="false" customHeight="false" outlineLevel="0" collapsed="false">
      <c r="A101" s="169"/>
      <c r="B101" s="170"/>
      <c r="C101" s="171"/>
      <c r="D101" s="109"/>
      <c r="E101" s="109"/>
      <c r="F101" s="161"/>
      <c r="G101" s="161"/>
      <c r="H101" s="109"/>
      <c r="I101" s="167"/>
      <c r="J101" s="109"/>
      <c r="K101" s="109"/>
      <c r="L101" s="109"/>
      <c r="M101" s="167"/>
      <c r="N101" s="152"/>
    </row>
    <row r="102" s="172" customFormat="true" ht="15.75" hidden="false" customHeight="false" outlineLevel="0" collapsed="false">
      <c r="A102" s="169"/>
      <c r="B102" s="170"/>
      <c r="C102" s="171"/>
      <c r="D102" s="109"/>
      <c r="E102" s="109"/>
      <c r="F102" s="161"/>
      <c r="G102" s="161"/>
      <c r="H102" s="109"/>
      <c r="I102" s="167"/>
      <c r="J102" s="109"/>
      <c r="K102" s="109"/>
      <c r="L102" s="109"/>
      <c r="M102" s="167"/>
      <c r="N102" s="152"/>
    </row>
    <row r="103" s="172" customFormat="true" ht="15.75" hidden="false" customHeight="false" outlineLevel="0" collapsed="false">
      <c r="A103" s="169"/>
      <c r="B103" s="170"/>
      <c r="C103" s="171"/>
      <c r="D103" s="109"/>
      <c r="E103" s="109"/>
      <c r="F103" s="161"/>
      <c r="G103" s="161"/>
      <c r="H103" s="109"/>
      <c r="I103" s="167"/>
      <c r="J103" s="109"/>
      <c r="K103" s="109"/>
      <c r="L103" s="109"/>
      <c r="M103" s="167"/>
      <c r="N103" s="152"/>
    </row>
    <row r="104" s="172" customFormat="true" ht="15.75" hidden="false" customHeight="false" outlineLevel="0" collapsed="false">
      <c r="A104" s="169"/>
      <c r="B104" s="170"/>
      <c r="C104" s="171"/>
      <c r="D104" s="109"/>
      <c r="E104" s="109"/>
      <c r="F104" s="161"/>
      <c r="G104" s="161"/>
      <c r="H104" s="109"/>
      <c r="I104" s="167"/>
      <c r="J104" s="109"/>
      <c r="K104" s="109"/>
      <c r="L104" s="109"/>
      <c r="M104" s="167"/>
      <c r="N104" s="152"/>
    </row>
    <row r="105" s="172" customFormat="true" ht="15.75" hidden="false" customHeight="false" outlineLevel="0" collapsed="false">
      <c r="A105" s="169"/>
      <c r="B105" s="170"/>
      <c r="C105" s="171"/>
      <c r="D105" s="109"/>
      <c r="E105" s="109"/>
      <c r="F105" s="161"/>
      <c r="G105" s="161"/>
      <c r="H105" s="109"/>
      <c r="I105" s="167"/>
      <c r="J105" s="109"/>
      <c r="K105" s="109"/>
      <c r="L105" s="109"/>
      <c r="M105" s="167"/>
      <c r="N105" s="152"/>
    </row>
    <row r="106" s="172" customFormat="true" ht="15.75" hidden="false" customHeight="false" outlineLevel="0" collapsed="false">
      <c r="A106" s="169"/>
      <c r="B106" s="170"/>
      <c r="C106" s="171"/>
      <c r="D106" s="109"/>
      <c r="E106" s="109"/>
      <c r="F106" s="161"/>
      <c r="G106" s="161"/>
      <c r="H106" s="109"/>
      <c r="I106" s="167"/>
      <c r="J106" s="109"/>
      <c r="K106" s="109"/>
      <c r="L106" s="109"/>
      <c r="M106" s="167"/>
      <c r="N106" s="152"/>
    </row>
    <row r="107" s="172" customFormat="true" ht="15.75" hidden="false" customHeight="false" outlineLevel="0" collapsed="false">
      <c r="A107" s="169"/>
      <c r="B107" s="170"/>
      <c r="C107" s="171"/>
      <c r="D107" s="109"/>
      <c r="E107" s="109"/>
      <c r="F107" s="161"/>
      <c r="G107" s="161"/>
      <c r="H107" s="109"/>
      <c r="I107" s="167"/>
      <c r="J107" s="109"/>
      <c r="K107" s="109"/>
      <c r="L107" s="109"/>
      <c r="M107" s="167"/>
      <c r="N107" s="152"/>
    </row>
    <row r="108" s="172" customFormat="true" ht="15.75" hidden="false" customHeight="false" outlineLevel="0" collapsed="false">
      <c r="A108" s="169"/>
      <c r="B108" s="170"/>
      <c r="C108" s="171"/>
      <c r="D108" s="109"/>
      <c r="E108" s="109"/>
      <c r="F108" s="161"/>
      <c r="G108" s="161"/>
      <c r="H108" s="109"/>
      <c r="I108" s="167"/>
      <c r="J108" s="109"/>
      <c r="K108" s="109"/>
      <c r="L108" s="109"/>
      <c r="M108" s="167"/>
      <c r="N108" s="152"/>
    </row>
    <row r="109" s="172" customFormat="true" ht="15.75" hidden="false" customHeight="false" outlineLevel="0" collapsed="false">
      <c r="A109" s="169"/>
      <c r="B109" s="170"/>
      <c r="C109" s="171"/>
      <c r="D109" s="109"/>
      <c r="E109" s="109"/>
      <c r="F109" s="161"/>
      <c r="G109" s="161"/>
      <c r="H109" s="109"/>
      <c r="I109" s="167"/>
      <c r="J109" s="109"/>
      <c r="K109" s="109"/>
      <c r="L109" s="109"/>
      <c r="M109" s="167"/>
      <c r="N109" s="152"/>
    </row>
    <row r="110" s="172" customFormat="true" ht="15.75" hidden="false" customHeight="false" outlineLevel="0" collapsed="false">
      <c r="A110" s="169"/>
      <c r="B110" s="170"/>
      <c r="C110" s="171"/>
      <c r="D110" s="109"/>
      <c r="E110" s="109"/>
      <c r="F110" s="161"/>
      <c r="G110" s="161"/>
      <c r="H110" s="109"/>
      <c r="I110" s="167"/>
      <c r="J110" s="109"/>
      <c r="K110" s="109"/>
      <c r="L110" s="109"/>
      <c r="M110" s="167"/>
      <c r="N110" s="152"/>
    </row>
    <row r="111" s="172" customFormat="true" ht="15.75" hidden="false" customHeight="false" outlineLevel="0" collapsed="false">
      <c r="A111" s="169"/>
      <c r="B111" s="170"/>
      <c r="C111" s="171"/>
      <c r="D111" s="109"/>
      <c r="E111" s="109"/>
      <c r="F111" s="161"/>
      <c r="G111" s="161"/>
      <c r="H111" s="109"/>
      <c r="I111" s="167"/>
      <c r="J111" s="109"/>
      <c r="K111" s="109"/>
      <c r="L111" s="109"/>
      <c r="M111" s="167"/>
      <c r="N111" s="152"/>
    </row>
    <row r="112" s="172" customFormat="true" ht="15.75" hidden="false" customHeight="false" outlineLevel="0" collapsed="false">
      <c r="A112" s="169"/>
      <c r="B112" s="170"/>
      <c r="C112" s="171"/>
      <c r="D112" s="109"/>
      <c r="E112" s="109"/>
      <c r="F112" s="161"/>
      <c r="G112" s="161"/>
      <c r="H112" s="109"/>
      <c r="I112" s="167"/>
      <c r="J112" s="109"/>
      <c r="K112" s="109"/>
      <c r="L112" s="109"/>
      <c r="M112" s="167"/>
      <c r="N112" s="152"/>
    </row>
    <row r="113" s="172" customFormat="true" ht="15.75" hidden="false" customHeight="false" outlineLevel="0" collapsed="false">
      <c r="A113" s="169"/>
      <c r="B113" s="170"/>
      <c r="C113" s="171"/>
      <c r="D113" s="109"/>
      <c r="E113" s="109"/>
      <c r="F113" s="161"/>
      <c r="G113" s="161"/>
      <c r="H113" s="109"/>
      <c r="I113" s="167"/>
      <c r="J113" s="109"/>
      <c r="K113" s="109"/>
      <c r="L113" s="109"/>
      <c r="M113" s="167"/>
      <c r="N113" s="152"/>
    </row>
    <row r="114" s="172" customFormat="true" ht="15.75" hidden="false" customHeight="false" outlineLevel="0" collapsed="false">
      <c r="A114" s="169"/>
      <c r="B114" s="170"/>
      <c r="C114" s="171"/>
      <c r="D114" s="109"/>
      <c r="E114" s="109"/>
      <c r="F114" s="161"/>
      <c r="G114" s="161"/>
      <c r="H114" s="109"/>
      <c r="I114" s="167"/>
      <c r="J114" s="109"/>
      <c r="K114" s="109"/>
      <c r="L114" s="109"/>
      <c r="M114" s="167"/>
      <c r="N114" s="152"/>
    </row>
    <row r="115" s="172" customFormat="true" ht="15.75" hidden="false" customHeight="false" outlineLevel="0" collapsed="false">
      <c r="A115" s="169"/>
      <c r="B115" s="170"/>
      <c r="C115" s="171"/>
      <c r="D115" s="109"/>
      <c r="E115" s="109"/>
      <c r="F115" s="161"/>
      <c r="G115" s="161"/>
      <c r="H115" s="109"/>
      <c r="I115" s="167"/>
      <c r="J115" s="109"/>
      <c r="K115" s="109"/>
      <c r="L115" s="109"/>
      <c r="M115" s="167"/>
      <c r="N115" s="152"/>
    </row>
    <row r="116" s="172" customFormat="true" ht="15.75" hidden="false" customHeight="false" outlineLevel="0" collapsed="false">
      <c r="A116" s="169"/>
      <c r="B116" s="170"/>
      <c r="C116" s="171"/>
      <c r="D116" s="109"/>
      <c r="E116" s="109"/>
      <c r="F116" s="161"/>
      <c r="G116" s="161"/>
      <c r="H116" s="109"/>
      <c r="I116" s="167"/>
      <c r="J116" s="109"/>
      <c r="K116" s="109"/>
      <c r="L116" s="109"/>
      <c r="M116" s="167"/>
      <c r="N116" s="152"/>
    </row>
    <row r="117" s="172" customFormat="true" ht="15.75" hidden="false" customHeight="false" outlineLevel="0" collapsed="false">
      <c r="A117" s="169"/>
      <c r="B117" s="170"/>
      <c r="C117" s="171"/>
      <c r="D117" s="109"/>
      <c r="E117" s="109"/>
      <c r="F117" s="161"/>
      <c r="G117" s="161"/>
      <c r="H117" s="109"/>
      <c r="I117" s="167"/>
      <c r="J117" s="109"/>
      <c r="K117" s="109"/>
      <c r="L117" s="109"/>
      <c r="M117" s="167"/>
      <c r="N117" s="152"/>
    </row>
    <row r="118" s="172" customFormat="true" ht="15.75" hidden="false" customHeight="false" outlineLevel="0" collapsed="false">
      <c r="A118" s="169"/>
      <c r="B118" s="170"/>
      <c r="C118" s="171"/>
      <c r="D118" s="109"/>
      <c r="E118" s="109"/>
      <c r="F118" s="161"/>
      <c r="G118" s="161"/>
      <c r="H118" s="109"/>
      <c r="I118" s="167"/>
      <c r="J118" s="109"/>
      <c r="K118" s="109"/>
      <c r="L118" s="109"/>
      <c r="M118" s="167"/>
      <c r="N118" s="152"/>
    </row>
    <row r="119" s="172" customFormat="true" ht="15.75" hidden="false" customHeight="false" outlineLevel="0" collapsed="false">
      <c r="A119" s="169"/>
      <c r="B119" s="170"/>
      <c r="C119" s="171"/>
      <c r="D119" s="109"/>
      <c r="E119" s="109"/>
      <c r="F119" s="161"/>
      <c r="G119" s="161"/>
      <c r="H119" s="109"/>
      <c r="I119" s="167"/>
      <c r="J119" s="109"/>
      <c r="K119" s="109"/>
      <c r="L119" s="109"/>
      <c r="M119" s="167"/>
      <c r="N119" s="152"/>
    </row>
    <row r="120" s="172" customFormat="true" ht="15.75" hidden="false" customHeight="false" outlineLevel="0" collapsed="false">
      <c r="A120" s="169"/>
      <c r="B120" s="170"/>
      <c r="C120" s="171"/>
      <c r="D120" s="109"/>
      <c r="E120" s="109"/>
      <c r="F120" s="161"/>
      <c r="G120" s="161"/>
      <c r="H120" s="109"/>
      <c r="I120" s="167"/>
      <c r="J120" s="109"/>
      <c r="K120" s="109"/>
      <c r="L120" s="109"/>
      <c r="M120" s="167"/>
      <c r="N120" s="152"/>
    </row>
    <row r="121" s="172" customFormat="true" ht="15.75" hidden="false" customHeight="false" outlineLevel="0" collapsed="false">
      <c r="A121" s="169"/>
      <c r="B121" s="170"/>
      <c r="C121" s="171"/>
      <c r="D121" s="109"/>
      <c r="E121" s="109"/>
      <c r="F121" s="161"/>
      <c r="G121" s="161"/>
      <c r="H121" s="109"/>
      <c r="I121" s="167"/>
      <c r="J121" s="109"/>
      <c r="K121" s="109"/>
      <c r="L121" s="109"/>
      <c r="M121" s="167"/>
      <c r="N121" s="152"/>
    </row>
    <row r="122" s="172" customFormat="true" ht="15.75" hidden="false" customHeight="false" outlineLevel="0" collapsed="false">
      <c r="A122" s="169"/>
      <c r="B122" s="170"/>
      <c r="C122" s="171"/>
      <c r="D122" s="109"/>
      <c r="E122" s="109"/>
      <c r="F122" s="161"/>
      <c r="G122" s="161"/>
      <c r="H122" s="109"/>
      <c r="I122" s="167"/>
      <c r="J122" s="109"/>
      <c r="K122" s="109"/>
      <c r="L122" s="109"/>
      <c r="M122" s="167"/>
      <c r="N122" s="152"/>
    </row>
    <row r="123" s="172" customFormat="true" ht="15.75" hidden="false" customHeight="false" outlineLevel="0" collapsed="false">
      <c r="A123" s="169"/>
      <c r="B123" s="170"/>
      <c r="C123" s="171"/>
      <c r="D123" s="109"/>
      <c r="E123" s="109"/>
      <c r="F123" s="161"/>
      <c r="G123" s="161"/>
      <c r="H123" s="109"/>
      <c r="I123" s="167"/>
      <c r="J123" s="109"/>
      <c r="K123" s="109"/>
      <c r="L123" s="109"/>
      <c r="M123" s="167"/>
      <c r="N123" s="152"/>
    </row>
    <row r="124" s="172" customFormat="true" ht="15.75" hidden="false" customHeight="false" outlineLevel="0" collapsed="false">
      <c r="A124" s="169"/>
      <c r="B124" s="170"/>
      <c r="C124" s="171"/>
      <c r="D124" s="109"/>
      <c r="E124" s="109"/>
      <c r="F124" s="161"/>
      <c r="G124" s="161"/>
      <c r="H124" s="109"/>
      <c r="I124" s="167"/>
      <c r="J124" s="109"/>
      <c r="K124" s="109"/>
      <c r="L124" s="109"/>
      <c r="M124" s="167"/>
      <c r="N124" s="152"/>
    </row>
    <row r="125" s="172" customFormat="true" ht="15.75" hidden="false" customHeight="false" outlineLevel="0" collapsed="false">
      <c r="A125" s="169"/>
      <c r="B125" s="170"/>
      <c r="C125" s="171"/>
      <c r="D125" s="109"/>
      <c r="E125" s="109"/>
      <c r="F125" s="161"/>
      <c r="G125" s="161"/>
      <c r="H125" s="109"/>
      <c r="I125" s="167"/>
      <c r="J125" s="109"/>
      <c r="K125" s="109"/>
      <c r="L125" s="109"/>
      <c r="M125" s="167"/>
      <c r="N125" s="152"/>
    </row>
    <row r="126" s="172" customFormat="true" ht="15.75" hidden="false" customHeight="false" outlineLevel="0" collapsed="false">
      <c r="A126" s="169"/>
      <c r="B126" s="170"/>
      <c r="C126" s="171"/>
      <c r="D126" s="109"/>
      <c r="E126" s="109"/>
      <c r="F126" s="161"/>
      <c r="G126" s="161"/>
      <c r="H126" s="109"/>
      <c r="I126" s="167"/>
      <c r="J126" s="109"/>
      <c r="K126" s="109"/>
      <c r="L126" s="109"/>
      <c r="M126" s="167"/>
      <c r="N126" s="152"/>
    </row>
    <row r="127" s="172" customFormat="true" ht="15.75" hidden="false" customHeight="false" outlineLevel="0" collapsed="false">
      <c r="A127" s="169"/>
      <c r="B127" s="170"/>
      <c r="C127" s="171"/>
      <c r="D127" s="109"/>
      <c r="E127" s="109"/>
      <c r="F127" s="161"/>
      <c r="G127" s="161"/>
      <c r="H127" s="109"/>
      <c r="I127" s="167"/>
      <c r="J127" s="109"/>
      <c r="K127" s="109"/>
      <c r="L127" s="109"/>
      <c r="M127" s="167"/>
      <c r="N127" s="152"/>
    </row>
    <row r="128" s="172" customFormat="true" ht="15.75" hidden="false" customHeight="false" outlineLevel="0" collapsed="false">
      <c r="A128" s="169"/>
      <c r="B128" s="170"/>
      <c r="C128" s="171"/>
      <c r="D128" s="109"/>
      <c r="E128" s="109"/>
      <c r="F128" s="161"/>
      <c r="G128" s="161"/>
      <c r="H128" s="109"/>
      <c r="I128" s="167"/>
      <c r="J128" s="109"/>
      <c r="K128" s="109"/>
      <c r="L128" s="109"/>
      <c r="M128" s="167"/>
      <c r="N128" s="152"/>
    </row>
    <row r="129" s="172" customFormat="true" ht="15.75" hidden="false" customHeight="false" outlineLevel="0" collapsed="false">
      <c r="A129" s="169"/>
      <c r="B129" s="170"/>
      <c r="C129" s="171"/>
      <c r="D129" s="109"/>
      <c r="E129" s="109"/>
      <c r="F129" s="161"/>
      <c r="G129" s="161"/>
      <c r="H129" s="109"/>
      <c r="I129" s="167"/>
      <c r="J129" s="109"/>
      <c r="K129" s="109"/>
      <c r="L129" s="109"/>
      <c r="M129" s="167"/>
      <c r="N129" s="152"/>
    </row>
    <row r="130" s="172" customFormat="true" ht="15.75" hidden="false" customHeight="false" outlineLevel="0" collapsed="false">
      <c r="A130" s="169"/>
      <c r="B130" s="170"/>
      <c r="C130" s="171"/>
      <c r="D130" s="109"/>
      <c r="E130" s="109"/>
      <c r="F130" s="161"/>
      <c r="G130" s="161"/>
      <c r="H130" s="109"/>
      <c r="I130" s="167"/>
      <c r="J130" s="109"/>
      <c r="K130" s="109"/>
      <c r="L130" s="109"/>
      <c r="M130" s="167"/>
      <c r="N130" s="152"/>
    </row>
    <row r="131" s="172" customFormat="true" ht="15.75" hidden="false" customHeight="false" outlineLevel="0" collapsed="false">
      <c r="A131" s="169"/>
      <c r="B131" s="170"/>
      <c r="C131" s="171"/>
      <c r="D131" s="109"/>
      <c r="E131" s="109"/>
      <c r="F131" s="161"/>
      <c r="G131" s="161"/>
      <c r="H131" s="109"/>
      <c r="I131" s="167"/>
      <c r="J131" s="109"/>
      <c r="K131" s="109"/>
      <c r="L131" s="109"/>
      <c r="M131" s="167"/>
      <c r="N131" s="152"/>
    </row>
    <row r="132" s="172" customFormat="true" ht="15.75" hidden="false" customHeight="false" outlineLevel="0" collapsed="false">
      <c r="A132" s="169"/>
      <c r="B132" s="170"/>
      <c r="C132" s="171"/>
      <c r="D132" s="109"/>
      <c r="E132" s="109"/>
      <c r="F132" s="161"/>
      <c r="G132" s="161"/>
      <c r="H132" s="109"/>
      <c r="I132" s="167"/>
      <c r="J132" s="109"/>
      <c r="K132" s="109"/>
      <c r="L132" s="109"/>
      <c r="M132" s="167"/>
      <c r="N132" s="152"/>
    </row>
    <row r="133" s="172" customFormat="true" ht="15.75" hidden="false" customHeight="false" outlineLevel="0" collapsed="false">
      <c r="A133" s="169"/>
      <c r="B133" s="170"/>
      <c r="C133" s="171"/>
      <c r="D133" s="109"/>
      <c r="E133" s="109"/>
      <c r="F133" s="161"/>
      <c r="G133" s="161"/>
      <c r="H133" s="109"/>
      <c r="I133" s="167"/>
      <c r="J133" s="109"/>
      <c r="K133" s="109"/>
      <c r="L133" s="109"/>
      <c r="M133" s="167"/>
      <c r="N133" s="152"/>
    </row>
    <row r="134" s="172" customFormat="true" ht="15.75" hidden="false" customHeight="false" outlineLevel="0" collapsed="false">
      <c r="A134" s="169"/>
      <c r="B134" s="170"/>
      <c r="C134" s="171"/>
      <c r="D134" s="109"/>
      <c r="E134" s="109"/>
      <c r="F134" s="161"/>
      <c r="G134" s="161"/>
      <c r="H134" s="109"/>
      <c r="I134" s="167"/>
      <c r="J134" s="109"/>
      <c r="K134" s="109"/>
      <c r="L134" s="109"/>
      <c r="M134" s="167"/>
      <c r="N134" s="152"/>
    </row>
    <row r="135" s="172" customFormat="true" ht="15.75" hidden="false" customHeight="false" outlineLevel="0" collapsed="false">
      <c r="A135" s="169"/>
      <c r="B135" s="170"/>
      <c r="C135" s="171"/>
      <c r="D135" s="109"/>
      <c r="E135" s="109"/>
      <c r="F135" s="161"/>
      <c r="G135" s="161"/>
      <c r="H135" s="109"/>
      <c r="I135" s="167"/>
      <c r="J135" s="109"/>
      <c r="K135" s="109"/>
      <c r="L135" s="109"/>
      <c r="M135" s="167"/>
      <c r="N135" s="152"/>
    </row>
    <row r="136" s="172" customFormat="true" ht="15.75" hidden="false" customHeight="false" outlineLevel="0" collapsed="false">
      <c r="A136" s="169"/>
      <c r="B136" s="170"/>
      <c r="C136" s="171"/>
      <c r="D136" s="109"/>
      <c r="E136" s="109"/>
      <c r="F136" s="161"/>
      <c r="G136" s="161"/>
      <c r="H136" s="109"/>
      <c r="I136" s="167"/>
      <c r="J136" s="109"/>
      <c r="K136" s="109"/>
      <c r="L136" s="109"/>
      <c r="M136" s="167"/>
      <c r="N136" s="152"/>
    </row>
    <row r="137" s="172" customFormat="true" ht="15.75" hidden="false" customHeight="false" outlineLevel="0" collapsed="false">
      <c r="A137" s="169"/>
      <c r="B137" s="170"/>
      <c r="C137" s="171"/>
      <c r="D137" s="109"/>
      <c r="E137" s="109"/>
      <c r="F137" s="161"/>
      <c r="G137" s="161"/>
      <c r="H137" s="109"/>
      <c r="I137" s="167"/>
      <c r="J137" s="109"/>
      <c r="K137" s="109"/>
      <c r="L137" s="109"/>
      <c r="M137" s="167"/>
      <c r="N137" s="152"/>
    </row>
    <row r="138" s="172" customFormat="true" ht="15.75" hidden="false" customHeight="false" outlineLevel="0" collapsed="false">
      <c r="A138" s="169"/>
      <c r="B138" s="170"/>
      <c r="C138" s="171"/>
      <c r="D138" s="109"/>
      <c r="E138" s="109"/>
      <c r="F138" s="161"/>
      <c r="G138" s="161"/>
      <c r="H138" s="109"/>
      <c r="I138" s="167"/>
      <c r="J138" s="109"/>
      <c r="K138" s="109"/>
      <c r="L138" s="109"/>
      <c r="M138" s="167"/>
      <c r="N138" s="152"/>
    </row>
    <row r="139" s="172" customFormat="true" ht="15.75" hidden="false" customHeight="false" outlineLevel="0" collapsed="false">
      <c r="A139" s="169"/>
      <c r="B139" s="170"/>
      <c r="C139" s="171"/>
      <c r="D139" s="109"/>
      <c r="E139" s="109"/>
      <c r="F139" s="161"/>
      <c r="G139" s="161"/>
      <c r="H139" s="109"/>
      <c r="I139" s="167"/>
      <c r="J139" s="109"/>
      <c r="K139" s="109"/>
      <c r="L139" s="109"/>
      <c r="M139" s="167"/>
      <c r="N139" s="152"/>
    </row>
    <row r="140" s="172" customFormat="true" ht="15.75" hidden="false" customHeight="false" outlineLevel="0" collapsed="false">
      <c r="A140" s="169"/>
      <c r="B140" s="170"/>
      <c r="C140" s="171"/>
      <c r="D140" s="109"/>
      <c r="E140" s="109"/>
      <c r="F140" s="161"/>
      <c r="G140" s="161"/>
      <c r="H140" s="109"/>
      <c r="I140" s="167"/>
      <c r="J140" s="109"/>
      <c r="K140" s="109"/>
      <c r="L140" s="109"/>
      <c r="M140" s="167"/>
      <c r="N140" s="152"/>
    </row>
    <row r="141" s="172" customFormat="true" ht="15.75" hidden="false" customHeight="false" outlineLevel="0" collapsed="false">
      <c r="A141" s="169"/>
      <c r="B141" s="170"/>
      <c r="C141" s="171"/>
      <c r="D141" s="109"/>
      <c r="E141" s="109"/>
      <c r="F141" s="161"/>
      <c r="G141" s="161"/>
      <c r="H141" s="109"/>
      <c r="I141" s="167"/>
      <c r="J141" s="109"/>
      <c r="K141" s="109"/>
      <c r="L141" s="109"/>
      <c r="M141" s="167"/>
      <c r="N141" s="152"/>
    </row>
    <row r="142" s="172" customFormat="true" ht="15.75" hidden="false" customHeight="false" outlineLevel="0" collapsed="false">
      <c r="A142" s="169"/>
      <c r="B142" s="170"/>
      <c r="C142" s="171"/>
      <c r="D142" s="109"/>
      <c r="E142" s="109"/>
      <c r="F142" s="161"/>
      <c r="G142" s="161"/>
      <c r="H142" s="109"/>
      <c r="I142" s="167"/>
      <c r="J142" s="109"/>
      <c r="K142" s="109"/>
      <c r="L142" s="109"/>
      <c r="M142" s="167"/>
      <c r="N142" s="152"/>
    </row>
    <row r="143" s="172" customFormat="true" ht="15.75" hidden="false" customHeight="false" outlineLevel="0" collapsed="false">
      <c r="A143" s="169"/>
      <c r="B143" s="170"/>
      <c r="C143" s="171"/>
      <c r="D143" s="109"/>
      <c r="E143" s="109"/>
      <c r="F143" s="161"/>
      <c r="G143" s="161"/>
      <c r="H143" s="109"/>
      <c r="I143" s="167"/>
      <c r="J143" s="109"/>
      <c r="K143" s="109"/>
      <c r="L143" s="109"/>
      <c r="M143" s="167"/>
      <c r="N143" s="152"/>
    </row>
    <row r="144" s="172" customFormat="true" ht="15.75" hidden="false" customHeight="false" outlineLevel="0" collapsed="false">
      <c r="A144" s="169"/>
      <c r="B144" s="170"/>
      <c r="C144" s="171"/>
      <c r="D144" s="109"/>
      <c r="E144" s="109"/>
      <c r="F144" s="161"/>
      <c r="G144" s="161"/>
      <c r="H144" s="109"/>
      <c r="I144" s="167"/>
      <c r="J144" s="109"/>
      <c r="K144" s="109"/>
      <c r="L144" s="109"/>
      <c r="M144" s="167"/>
      <c r="N144" s="152"/>
    </row>
    <row r="145" s="172" customFormat="true" ht="15.75" hidden="false" customHeight="false" outlineLevel="0" collapsed="false">
      <c r="A145" s="169"/>
      <c r="B145" s="170"/>
      <c r="C145" s="171"/>
      <c r="D145" s="109"/>
      <c r="E145" s="109"/>
      <c r="F145" s="161"/>
      <c r="G145" s="161"/>
      <c r="H145" s="109"/>
      <c r="I145" s="167"/>
      <c r="J145" s="109"/>
      <c r="K145" s="109"/>
      <c r="L145" s="109"/>
      <c r="M145" s="167"/>
      <c r="N145" s="152"/>
    </row>
    <row r="146" s="172" customFormat="true" ht="15.75" hidden="false" customHeight="false" outlineLevel="0" collapsed="false">
      <c r="A146" s="169"/>
      <c r="B146" s="170"/>
      <c r="C146" s="171"/>
      <c r="D146" s="109"/>
      <c r="E146" s="109"/>
      <c r="F146" s="161"/>
      <c r="G146" s="161"/>
      <c r="H146" s="109"/>
      <c r="I146" s="167"/>
      <c r="J146" s="109"/>
      <c r="K146" s="109"/>
      <c r="L146" s="109"/>
      <c r="M146" s="167"/>
      <c r="N146" s="152"/>
    </row>
    <row r="147" s="172" customFormat="true" ht="15.75" hidden="false" customHeight="false" outlineLevel="0" collapsed="false">
      <c r="A147" s="169"/>
      <c r="B147" s="170"/>
      <c r="C147" s="171"/>
      <c r="D147" s="109"/>
      <c r="E147" s="109"/>
      <c r="F147" s="161"/>
      <c r="G147" s="161"/>
      <c r="H147" s="109"/>
      <c r="I147" s="167"/>
      <c r="J147" s="109"/>
      <c r="K147" s="109"/>
      <c r="L147" s="109"/>
      <c r="M147" s="167"/>
      <c r="N147" s="152"/>
    </row>
    <row r="148" s="172" customFormat="true" ht="15.75" hidden="false" customHeight="false" outlineLevel="0" collapsed="false">
      <c r="A148" s="169"/>
      <c r="B148" s="170"/>
      <c r="C148" s="171"/>
      <c r="D148" s="109"/>
      <c r="E148" s="109"/>
      <c r="F148" s="161"/>
      <c r="G148" s="161"/>
      <c r="H148" s="109"/>
      <c r="I148" s="167"/>
      <c r="J148" s="109"/>
      <c r="K148" s="109"/>
      <c r="L148" s="109"/>
      <c r="M148" s="167"/>
      <c r="N148" s="152"/>
    </row>
    <row r="149" s="172" customFormat="true" ht="15.75" hidden="false" customHeight="false" outlineLevel="0" collapsed="false">
      <c r="A149" s="169"/>
      <c r="B149" s="170"/>
      <c r="C149" s="171"/>
      <c r="D149" s="109"/>
      <c r="E149" s="109"/>
      <c r="F149" s="161"/>
      <c r="G149" s="161"/>
      <c r="H149" s="109"/>
      <c r="I149" s="167"/>
      <c r="J149" s="109"/>
      <c r="K149" s="109"/>
      <c r="L149" s="109"/>
      <c r="M149" s="167"/>
      <c r="N149" s="152"/>
    </row>
    <row r="150" s="172" customFormat="true" ht="15.75" hidden="false" customHeight="false" outlineLevel="0" collapsed="false">
      <c r="A150" s="169"/>
      <c r="B150" s="170"/>
      <c r="C150" s="171"/>
      <c r="D150" s="109"/>
      <c r="E150" s="109"/>
      <c r="F150" s="161"/>
      <c r="G150" s="161"/>
      <c r="H150" s="109"/>
      <c r="I150" s="167"/>
      <c r="J150" s="109"/>
      <c r="K150" s="109"/>
      <c r="L150" s="109"/>
      <c r="M150" s="167"/>
      <c r="N150" s="152"/>
    </row>
    <row r="151" s="172" customFormat="true" ht="15.75" hidden="false" customHeight="false" outlineLevel="0" collapsed="false">
      <c r="A151" s="169"/>
      <c r="B151" s="170"/>
      <c r="C151" s="171"/>
      <c r="D151" s="109"/>
      <c r="E151" s="109"/>
      <c r="F151" s="161"/>
      <c r="G151" s="161"/>
      <c r="H151" s="109"/>
      <c r="I151" s="167"/>
      <c r="J151" s="109"/>
      <c r="K151" s="109"/>
      <c r="L151" s="109"/>
      <c r="M151" s="167"/>
      <c r="N151" s="152"/>
    </row>
    <row r="152" s="172" customFormat="true" ht="15.75" hidden="false" customHeight="false" outlineLevel="0" collapsed="false">
      <c r="A152" s="169"/>
      <c r="B152" s="170"/>
      <c r="C152" s="171"/>
      <c r="D152" s="109"/>
      <c r="E152" s="109"/>
      <c r="F152" s="161"/>
      <c r="G152" s="161"/>
      <c r="H152" s="109"/>
      <c r="I152" s="167"/>
      <c r="J152" s="109"/>
      <c r="K152" s="109"/>
      <c r="L152" s="109"/>
      <c r="M152" s="167"/>
      <c r="N152" s="152"/>
    </row>
    <row r="153" s="172" customFormat="true" ht="15.75" hidden="false" customHeight="false" outlineLevel="0" collapsed="false">
      <c r="A153" s="169"/>
      <c r="B153" s="170"/>
      <c r="C153" s="171"/>
      <c r="D153" s="109"/>
      <c r="E153" s="109"/>
      <c r="F153" s="161"/>
      <c r="G153" s="161"/>
      <c r="H153" s="109"/>
      <c r="I153" s="167"/>
      <c r="J153" s="109"/>
      <c r="K153" s="109"/>
      <c r="L153" s="109"/>
      <c r="M153" s="167"/>
      <c r="N153" s="152"/>
    </row>
    <row r="154" s="172" customFormat="true" ht="15.75" hidden="false" customHeight="false" outlineLevel="0" collapsed="false">
      <c r="A154" s="169"/>
      <c r="B154" s="170"/>
      <c r="C154" s="171"/>
      <c r="D154" s="109"/>
      <c r="E154" s="109"/>
      <c r="F154" s="161"/>
      <c r="G154" s="161"/>
      <c r="H154" s="109"/>
      <c r="I154" s="167"/>
      <c r="J154" s="109"/>
      <c r="K154" s="109"/>
      <c r="L154" s="109"/>
      <c r="M154" s="167"/>
      <c r="N154" s="152"/>
    </row>
    <row r="155" s="172" customFormat="true" ht="15.75" hidden="false" customHeight="false" outlineLevel="0" collapsed="false">
      <c r="A155" s="169"/>
      <c r="B155" s="170"/>
      <c r="C155" s="171"/>
      <c r="D155" s="109"/>
      <c r="E155" s="109"/>
      <c r="F155" s="161"/>
      <c r="G155" s="161"/>
      <c r="H155" s="109"/>
      <c r="I155" s="167"/>
      <c r="J155" s="109"/>
      <c r="K155" s="109"/>
      <c r="L155" s="109"/>
      <c r="M155" s="167"/>
      <c r="N155" s="152"/>
    </row>
    <row r="156" s="172" customFormat="true" ht="15.75" hidden="false" customHeight="false" outlineLevel="0" collapsed="false">
      <c r="A156" s="169"/>
      <c r="B156" s="170"/>
      <c r="C156" s="171"/>
      <c r="D156" s="109"/>
      <c r="E156" s="109"/>
      <c r="F156" s="161"/>
      <c r="G156" s="161"/>
      <c r="H156" s="109"/>
      <c r="I156" s="167"/>
      <c r="J156" s="109"/>
      <c r="K156" s="109"/>
      <c r="L156" s="109"/>
      <c r="M156" s="167"/>
      <c r="N156" s="152"/>
    </row>
    <row r="157" s="172" customFormat="true" ht="15.75" hidden="false" customHeight="false" outlineLevel="0" collapsed="false">
      <c r="A157" s="169"/>
      <c r="B157" s="170"/>
      <c r="C157" s="171"/>
      <c r="D157" s="109"/>
      <c r="E157" s="109"/>
      <c r="F157" s="161"/>
      <c r="G157" s="161"/>
      <c r="H157" s="109"/>
      <c r="I157" s="167"/>
      <c r="J157" s="109"/>
      <c r="K157" s="109"/>
      <c r="L157" s="109"/>
      <c r="M157" s="167"/>
      <c r="N157" s="152"/>
    </row>
    <row r="158" s="172" customFormat="true" ht="15.75" hidden="false" customHeight="false" outlineLevel="0" collapsed="false">
      <c r="A158" s="169"/>
      <c r="B158" s="170"/>
      <c r="C158" s="171"/>
      <c r="D158" s="109"/>
      <c r="E158" s="109"/>
      <c r="F158" s="161"/>
      <c r="G158" s="161"/>
      <c r="H158" s="109"/>
      <c r="I158" s="167"/>
      <c r="J158" s="109"/>
      <c r="K158" s="109"/>
      <c r="L158" s="109"/>
      <c r="M158" s="167"/>
      <c r="N158" s="152"/>
    </row>
    <row r="159" s="172" customFormat="true" ht="15.75" hidden="false" customHeight="false" outlineLevel="0" collapsed="false">
      <c r="A159" s="169"/>
      <c r="B159" s="170"/>
      <c r="C159" s="171"/>
      <c r="D159" s="109"/>
      <c r="E159" s="109"/>
      <c r="F159" s="161"/>
      <c r="G159" s="161"/>
      <c r="H159" s="109"/>
      <c r="I159" s="167"/>
      <c r="J159" s="109"/>
      <c r="K159" s="109"/>
      <c r="L159" s="109"/>
      <c r="M159" s="167"/>
      <c r="N159" s="152"/>
    </row>
    <row r="160" s="172" customFormat="true" ht="15.75" hidden="false" customHeight="false" outlineLevel="0" collapsed="false">
      <c r="A160" s="169"/>
      <c r="B160" s="170"/>
      <c r="C160" s="171"/>
      <c r="D160" s="109"/>
      <c r="E160" s="109"/>
      <c r="F160" s="161"/>
      <c r="G160" s="161"/>
      <c r="H160" s="109"/>
      <c r="I160" s="167"/>
      <c r="J160" s="109"/>
      <c r="K160" s="109"/>
      <c r="L160" s="109"/>
      <c r="M160" s="167"/>
      <c r="N160" s="152"/>
    </row>
    <row r="161" s="172" customFormat="true" ht="15.75" hidden="false" customHeight="false" outlineLevel="0" collapsed="false">
      <c r="A161" s="169"/>
      <c r="B161" s="170"/>
      <c r="C161" s="171"/>
      <c r="D161" s="109"/>
      <c r="E161" s="109"/>
      <c r="F161" s="161"/>
      <c r="G161" s="161"/>
      <c r="H161" s="109"/>
      <c r="I161" s="167"/>
      <c r="J161" s="109"/>
      <c r="K161" s="109"/>
      <c r="L161" s="109"/>
      <c r="M161" s="167"/>
      <c r="N161" s="152"/>
    </row>
    <row r="162" s="172" customFormat="true" ht="15.75" hidden="false" customHeight="false" outlineLevel="0" collapsed="false">
      <c r="A162" s="169"/>
      <c r="B162" s="170"/>
      <c r="C162" s="171"/>
      <c r="D162" s="109"/>
      <c r="E162" s="109"/>
      <c r="F162" s="161"/>
      <c r="G162" s="161"/>
      <c r="H162" s="109"/>
      <c r="I162" s="167"/>
      <c r="J162" s="109"/>
      <c r="K162" s="109"/>
      <c r="L162" s="109"/>
      <c r="M162" s="167"/>
      <c r="N162" s="152"/>
    </row>
    <row r="163" s="172" customFormat="true" ht="15.75" hidden="false" customHeight="false" outlineLevel="0" collapsed="false">
      <c r="A163" s="169"/>
      <c r="B163" s="170"/>
      <c r="C163" s="171"/>
      <c r="D163" s="109"/>
      <c r="E163" s="109"/>
      <c r="F163" s="161"/>
      <c r="G163" s="161"/>
      <c r="H163" s="109"/>
      <c r="I163" s="167"/>
      <c r="J163" s="109"/>
      <c r="K163" s="109"/>
      <c r="L163" s="109"/>
      <c r="M163" s="167"/>
      <c r="N163" s="152"/>
    </row>
    <row r="164" s="172" customFormat="true" ht="15.75" hidden="false" customHeight="false" outlineLevel="0" collapsed="false">
      <c r="A164" s="169"/>
      <c r="B164" s="170"/>
      <c r="C164" s="171"/>
      <c r="D164" s="109"/>
      <c r="E164" s="109"/>
      <c r="F164" s="161"/>
      <c r="G164" s="161"/>
      <c r="H164" s="109"/>
      <c r="I164" s="167"/>
      <c r="J164" s="109"/>
      <c r="K164" s="109"/>
      <c r="L164" s="109"/>
      <c r="M164" s="167"/>
      <c r="N164" s="152"/>
    </row>
    <row r="165" s="172" customFormat="true" ht="15.75" hidden="false" customHeight="false" outlineLevel="0" collapsed="false">
      <c r="A165" s="169"/>
      <c r="B165" s="170"/>
      <c r="C165" s="171"/>
      <c r="D165" s="109"/>
      <c r="E165" s="109"/>
      <c r="F165" s="161"/>
      <c r="G165" s="161"/>
      <c r="H165" s="109"/>
      <c r="I165" s="167"/>
      <c r="J165" s="109"/>
      <c r="K165" s="109"/>
      <c r="L165" s="109"/>
      <c r="M165" s="167"/>
      <c r="N165" s="152"/>
    </row>
    <row r="166" s="172" customFormat="true" ht="15.75" hidden="false" customHeight="false" outlineLevel="0" collapsed="false">
      <c r="A166" s="169"/>
      <c r="B166" s="170"/>
      <c r="C166" s="171"/>
      <c r="D166" s="109"/>
      <c r="E166" s="109"/>
      <c r="F166" s="161"/>
      <c r="G166" s="161"/>
      <c r="H166" s="109"/>
      <c r="I166" s="167"/>
      <c r="J166" s="109"/>
      <c r="K166" s="109"/>
      <c r="L166" s="109"/>
      <c r="M166" s="167"/>
      <c r="N166" s="152"/>
    </row>
    <row r="167" s="172" customFormat="true" ht="15.75" hidden="false" customHeight="false" outlineLevel="0" collapsed="false">
      <c r="A167" s="169"/>
      <c r="B167" s="170"/>
      <c r="C167" s="171"/>
      <c r="D167" s="109"/>
      <c r="E167" s="109"/>
      <c r="F167" s="161"/>
      <c r="G167" s="161"/>
      <c r="H167" s="109"/>
      <c r="I167" s="167"/>
      <c r="J167" s="109"/>
      <c r="K167" s="109"/>
      <c r="L167" s="109"/>
      <c r="M167" s="167"/>
      <c r="N167" s="152"/>
    </row>
    <row r="168" s="172" customFormat="true" ht="15.75" hidden="false" customHeight="false" outlineLevel="0" collapsed="false">
      <c r="A168" s="169"/>
      <c r="B168" s="170"/>
      <c r="C168" s="171"/>
      <c r="D168" s="109"/>
      <c r="E168" s="109"/>
      <c r="F168" s="161"/>
      <c r="G168" s="161"/>
      <c r="H168" s="109"/>
      <c r="I168" s="167"/>
      <c r="J168" s="109"/>
      <c r="K168" s="109"/>
      <c r="L168" s="109"/>
      <c r="M168" s="167"/>
      <c r="N168" s="152"/>
    </row>
    <row r="169" s="172" customFormat="true" ht="15.75" hidden="false" customHeight="false" outlineLevel="0" collapsed="false">
      <c r="A169" s="169"/>
      <c r="B169" s="170"/>
      <c r="C169" s="171"/>
      <c r="D169" s="109"/>
      <c r="E169" s="109"/>
      <c r="F169" s="161"/>
      <c r="G169" s="161"/>
      <c r="H169" s="109"/>
      <c r="I169" s="167"/>
      <c r="J169" s="109"/>
      <c r="K169" s="109"/>
      <c r="L169" s="109"/>
      <c r="M169" s="167"/>
      <c r="N169" s="152"/>
    </row>
    <row r="170" s="172" customFormat="true" ht="15.75" hidden="false" customHeight="false" outlineLevel="0" collapsed="false">
      <c r="A170" s="169"/>
      <c r="B170" s="170"/>
      <c r="C170" s="171"/>
      <c r="D170" s="109"/>
      <c r="E170" s="109"/>
      <c r="F170" s="161"/>
      <c r="G170" s="161"/>
      <c r="H170" s="109"/>
      <c r="I170" s="167"/>
      <c r="J170" s="109"/>
      <c r="K170" s="109"/>
      <c r="L170" s="109"/>
      <c r="M170" s="167"/>
      <c r="N170" s="152"/>
    </row>
    <row r="171" s="172" customFormat="true" ht="15.75" hidden="false" customHeight="false" outlineLevel="0" collapsed="false">
      <c r="A171" s="169"/>
      <c r="B171" s="170"/>
      <c r="C171" s="171"/>
      <c r="D171" s="109"/>
      <c r="E171" s="109"/>
      <c r="F171" s="161"/>
      <c r="G171" s="161"/>
      <c r="H171" s="109"/>
      <c r="I171" s="167"/>
      <c r="J171" s="109"/>
      <c r="K171" s="109"/>
      <c r="L171" s="109"/>
      <c r="M171" s="167"/>
      <c r="N171" s="152"/>
    </row>
    <row r="172" s="172" customFormat="true" ht="15.75" hidden="false" customHeight="false" outlineLevel="0" collapsed="false">
      <c r="A172" s="169"/>
      <c r="B172" s="170"/>
      <c r="C172" s="171"/>
      <c r="D172" s="109"/>
      <c r="E172" s="109"/>
      <c r="F172" s="161"/>
      <c r="G172" s="161"/>
      <c r="H172" s="109"/>
      <c r="I172" s="167"/>
      <c r="J172" s="109"/>
      <c r="K172" s="109"/>
      <c r="L172" s="109"/>
      <c r="M172" s="167"/>
      <c r="N172" s="152"/>
    </row>
    <row r="173" s="172" customFormat="true" ht="15.75" hidden="false" customHeight="false" outlineLevel="0" collapsed="false">
      <c r="A173" s="169"/>
      <c r="B173" s="170"/>
      <c r="C173" s="171"/>
      <c r="D173" s="109"/>
      <c r="E173" s="109"/>
      <c r="F173" s="161"/>
      <c r="G173" s="161"/>
      <c r="H173" s="109"/>
      <c r="I173" s="167"/>
      <c r="J173" s="109"/>
      <c r="K173" s="109"/>
      <c r="L173" s="109"/>
      <c r="M173" s="167"/>
      <c r="N173" s="152"/>
    </row>
    <row r="174" s="172" customFormat="true" ht="15.75" hidden="false" customHeight="false" outlineLevel="0" collapsed="false">
      <c r="A174" s="169"/>
      <c r="B174" s="170"/>
      <c r="C174" s="171"/>
      <c r="D174" s="109"/>
      <c r="E174" s="109"/>
      <c r="F174" s="161"/>
      <c r="G174" s="161"/>
      <c r="H174" s="109"/>
      <c r="I174" s="167"/>
      <c r="J174" s="109"/>
      <c r="K174" s="109"/>
      <c r="L174" s="109"/>
      <c r="M174" s="167"/>
      <c r="N174" s="152"/>
    </row>
    <row r="175" s="172" customFormat="true" ht="15.75" hidden="false" customHeight="false" outlineLevel="0" collapsed="false">
      <c r="A175" s="169"/>
      <c r="B175" s="170"/>
      <c r="C175" s="171"/>
      <c r="D175" s="109"/>
      <c r="E175" s="109"/>
      <c r="F175" s="161"/>
      <c r="G175" s="161"/>
      <c r="H175" s="109"/>
      <c r="I175" s="167"/>
      <c r="J175" s="109"/>
      <c r="K175" s="109"/>
      <c r="L175" s="109"/>
      <c r="M175" s="167"/>
      <c r="N175" s="152"/>
    </row>
    <row r="176" s="172" customFormat="true" ht="15.75" hidden="false" customHeight="false" outlineLevel="0" collapsed="false">
      <c r="A176" s="169"/>
      <c r="B176" s="170"/>
      <c r="C176" s="171"/>
      <c r="D176" s="109"/>
      <c r="E176" s="109"/>
      <c r="F176" s="161"/>
      <c r="G176" s="161"/>
      <c r="H176" s="109"/>
      <c r="I176" s="167"/>
      <c r="J176" s="109"/>
      <c r="K176" s="109"/>
      <c r="L176" s="109"/>
      <c r="M176" s="167"/>
      <c r="N176" s="152"/>
    </row>
    <row r="177" s="172" customFormat="true" ht="15.75" hidden="false" customHeight="false" outlineLevel="0" collapsed="false">
      <c r="A177" s="169"/>
      <c r="B177" s="170"/>
      <c r="C177" s="171"/>
      <c r="D177" s="109"/>
      <c r="E177" s="109"/>
      <c r="F177" s="161"/>
      <c r="G177" s="161"/>
      <c r="H177" s="109"/>
      <c r="I177" s="167"/>
      <c r="J177" s="109"/>
      <c r="K177" s="109"/>
      <c r="L177" s="109"/>
      <c r="M177" s="167"/>
      <c r="N177" s="152"/>
    </row>
    <row r="178" s="172" customFormat="true" ht="15.75" hidden="false" customHeight="false" outlineLevel="0" collapsed="false">
      <c r="A178" s="169"/>
      <c r="B178" s="170"/>
      <c r="C178" s="171"/>
      <c r="D178" s="109"/>
      <c r="E178" s="109"/>
      <c r="F178" s="161"/>
      <c r="G178" s="161"/>
      <c r="H178" s="109"/>
      <c r="I178" s="167"/>
      <c r="J178" s="109"/>
      <c r="K178" s="109"/>
      <c r="L178" s="109"/>
      <c r="M178" s="167"/>
      <c r="N178" s="152"/>
    </row>
    <row r="179" s="172" customFormat="true" ht="15.75" hidden="false" customHeight="false" outlineLevel="0" collapsed="false">
      <c r="A179" s="169"/>
      <c r="B179" s="170"/>
      <c r="C179" s="171"/>
      <c r="D179" s="109"/>
      <c r="E179" s="109"/>
      <c r="F179" s="161"/>
      <c r="G179" s="161"/>
      <c r="H179" s="109"/>
      <c r="I179" s="167"/>
      <c r="J179" s="109"/>
      <c r="K179" s="109"/>
      <c r="L179" s="109"/>
      <c r="M179" s="167"/>
      <c r="N179" s="152"/>
    </row>
    <row r="180" s="172" customFormat="true" ht="15.75" hidden="false" customHeight="false" outlineLevel="0" collapsed="false">
      <c r="A180" s="169"/>
      <c r="B180" s="170"/>
      <c r="C180" s="171"/>
      <c r="D180" s="109"/>
      <c r="E180" s="109"/>
      <c r="F180" s="161"/>
      <c r="G180" s="161"/>
      <c r="H180" s="109"/>
      <c r="I180" s="167"/>
      <c r="J180" s="109"/>
      <c r="K180" s="109"/>
      <c r="L180" s="109"/>
      <c r="M180" s="167"/>
      <c r="N180" s="152"/>
    </row>
    <row r="181" s="172" customFormat="true" ht="15.75" hidden="false" customHeight="false" outlineLevel="0" collapsed="false">
      <c r="A181" s="169"/>
      <c r="B181" s="170"/>
      <c r="C181" s="171"/>
      <c r="D181" s="109"/>
      <c r="E181" s="109"/>
      <c r="F181" s="161"/>
      <c r="G181" s="161"/>
      <c r="H181" s="109"/>
      <c r="I181" s="167"/>
      <c r="J181" s="109"/>
      <c r="K181" s="109"/>
      <c r="L181" s="109"/>
      <c r="M181" s="167"/>
      <c r="N181" s="152"/>
    </row>
    <row r="182" s="172" customFormat="true" ht="15.75" hidden="false" customHeight="false" outlineLevel="0" collapsed="false">
      <c r="A182" s="169"/>
      <c r="B182" s="170"/>
      <c r="C182" s="171"/>
      <c r="D182" s="109"/>
      <c r="E182" s="109"/>
      <c r="F182" s="161"/>
      <c r="G182" s="161"/>
      <c r="H182" s="109"/>
      <c r="I182" s="167"/>
      <c r="J182" s="109"/>
      <c r="K182" s="109"/>
      <c r="L182" s="109"/>
      <c r="M182" s="167"/>
      <c r="N182" s="152"/>
    </row>
    <row r="183" s="172" customFormat="true" ht="15.75" hidden="false" customHeight="false" outlineLevel="0" collapsed="false">
      <c r="A183" s="169"/>
      <c r="B183" s="170"/>
      <c r="C183" s="171"/>
      <c r="D183" s="109"/>
      <c r="E183" s="109"/>
      <c r="F183" s="161"/>
      <c r="G183" s="161"/>
      <c r="H183" s="109"/>
      <c r="I183" s="167"/>
      <c r="J183" s="109"/>
      <c r="K183" s="109"/>
      <c r="L183" s="109"/>
      <c r="M183" s="167"/>
      <c r="N183" s="152"/>
    </row>
    <row r="184" s="172" customFormat="true" ht="15.75" hidden="false" customHeight="false" outlineLevel="0" collapsed="false">
      <c r="A184" s="169"/>
      <c r="B184" s="170"/>
      <c r="C184" s="171"/>
      <c r="D184" s="109"/>
      <c r="E184" s="109"/>
      <c r="F184" s="161"/>
      <c r="G184" s="161"/>
      <c r="H184" s="109"/>
      <c r="I184" s="167"/>
      <c r="J184" s="109"/>
      <c r="K184" s="109"/>
      <c r="L184" s="109"/>
      <c r="M184" s="167"/>
      <c r="N184" s="152"/>
    </row>
    <row r="185" s="172" customFormat="true" ht="15.75" hidden="false" customHeight="false" outlineLevel="0" collapsed="false">
      <c r="A185" s="169"/>
      <c r="B185" s="170"/>
      <c r="C185" s="171"/>
      <c r="D185" s="109"/>
      <c r="E185" s="109"/>
      <c r="F185" s="161"/>
      <c r="G185" s="161"/>
      <c r="H185" s="109"/>
      <c r="I185" s="167"/>
      <c r="J185" s="109"/>
      <c r="K185" s="109"/>
      <c r="L185" s="109"/>
      <c r="M185" s="167"/>
      <c r="N185" s="152"/>
    </row>
    <row r="186" s="172" customFormat="true" ht="15.75" hidden="false" customHeight="false" outlineLevel="0" collapsed="false">
      <c r="A186" s="169"/>
      <c r="B186" s="170"/>
      <c r="C186" s="171"/>
      <c r="D186" s="109"/>
      <c r="E186" s="109"/>
      <c r="F186" s="161"/>
      <c r="G186" s="161"/>
      <c r="H186" s="109"/>
      <c r="I186" s="167"/>
      <c r="J186" s="109"/>
      <c r="K186" s="109"/>
      <c r="L186" s="109"/>
      <c r="M186" s="167"/>
      <c r="N186" s="152"/>
    </row>
    <row r="187" s="172" customFormat="true" ht="15.75" hidden="false" customHeight="false" outlineLevel="0" collapsed="false">
      <c r="A187" s="169"/>
      <c r="B187" s="170"/>
      <c r="C187" s="171"/>
      <c r="D187" s="109"/>
      <c r="E187" s="109"/>
      <c r="F187" s="161"/>
      <c r="G187" s="161"/>
      <c r="H187" s="109"/>
      <c r="I187" s="167"/>
      <c r="J187" s="109"/>
      <c r="K187" s="109"/>
      <c r="L187" s="109"/>
      <c r="M187" s="167"/>
      <c r="N187" s="152"/>
    </row>
    <row r="188" s="172" customFormat="true" ht="15.75" hidden="false" customHeight="false" outlineLevel="0" collapsed="false">
      <c r="A188" s="169"/>
      <c r="B188" s="170"/>
      <c r="C188" s="171"/>
      <c r="D188" s="109"/>
      <c r="E188" s="109"/>
      <c r="F188" s="161"/>
      <c r="G188" s="161"/>
      <c r="H188" s="109"/>
      <c r="I188" s="167"/>
      <c r="J188" s="109"/>
      <c r="K188" s="109"/>
      <c r="L188" s="109"/>
      <c r="M188" s="167"/>
      <c r="N188" s="152"/>
    </row>
    <row r="189" s="172" customFormat="true" ht="15.75" hidden="false" customHeight="false" outlineLevel="0" collapsed="false">
      <c r="A189" s="169"/>
      <c r="B189" s="170"/>
      <c r="C189" s="171"/>
      <c r="D189" s="109"/>
      <c r="E189" s="109"/>
      <c r="F189" s="161"/>
      <c r="G189" s="161"/>
      <c r="H189" s="109"/>
      <c r="I189" s="167"/>
      <c r="J189" s="109"/>
      <c r="K189" s="109"/>
      <c r="L189" s="109"/>
      <c r="M189" s="167"/>
      <c r="N189" s="152"/>
    </row>
    <row r="190" s="172" customFormat="true" ht="15.75" hidden="false" customHeight="false" outlineLevel="0" collapsed="false">
      <c r="A190" s="169"/>
      <c r="B190" s="170"/>
      <c r="C190" s="171"/>
      <c r="D190" s="109"/>
      <c r="E190" s="109"/>
      <c r="F190" s="161"/>
      <c r="G190" s="161"/>
      <c r="H190" s="109"/>
      <c r="I190" s="167"/>
      <c r="J190" s="109"/>
      <c r="K190" s="109"/>
      <c r="L190" s="109"/>
      <c r="M190" s="167"/>
      <c r="N190" s="152"/>
    </row>
    <row r="191" s="172" customFormat="true" ht="15.75" hidden="false" customHeight="false" outlineLevel="0" collapsed="false">
      <c r="A191" s="169"/>
      <c r="B191" s="170"/>
      <c r="C191" s="171"/>
      <c r="D191" s="109"/>
      <c r="E191" s="109"/>
      <c r="F191" s="161"/>
      <c r="G191" s="161"/>
      <c r="H191" s="109"/>
      <c r="I191" s="167"/>
      <c r="J191" s="109"/>
      <c r="K191" s="109"/>
      <c r="L191" s="109"/>
      <c r="M191" s="167"/>
      <c r="N191" s="152"/>
    </row>
    <row r="192" s="172" customFormat="true" ht="15.75" hidden="false" customHeight="false" outlineLevel="0" collapsed="false">
      <c r="A192" s="169"/>
      <c r="B192" s="170"/>
      <c r="C192" s="171"/>
      <c r="D192" s="109"/>
      <c r="E192" s="109"/>
      <c r="F192" s="161"/>
      <c r="G192" s="161"/>
      <c r="H192" s="109"/>
      <c r="I192" s="167"/>
      <c r="J192" s="109"/>
      <c r="K192" s="109"/>
      <c r="L192" s="109"/>
      <c r="M192" s="167"/>
      <c r="N192" s="152"/>
    </row>
    <row r="193" s="172" customFormat="true" ht="15.75" hidden="false" customHeight="false" outlineLevel="0" collapsed="false">
      <c r="A193" s="169"/>
      <c r="B193" s="170"/>
      <c r="C193" s="171"/>
      <c r="D193" s="109"/>
      <c r="E193" s="109"/>
      <c r="F193" s="161"/>
      <c r="G193" s="161"/>
      <c r="H193" s="109"/>
      <c r="I193" s="167"/>
      <c r="J193" s="109"/>
      <c r="K193" s="109"/>
      <c r="L193" s="109"/>
      <c r="M193" s="167"/>
      <c r="N193" s="152"/>
    </row>
    <row r="194" s="172" customFormat="true" ht="15.75" hidden="false" customHeight="false" outlineLevel="0" collapsed="false">
      <c r="A194" s="169"/>
      <c r="B194" s="170"/>
      <c r="C194" s="171"/>
      <c r="D194" s="109"/>
      <c r="E194" s="109"/>
      <c r="F194" s="161"/>
      <c r="G194" s="161"/>
      <c r="H194" s="109"/>
      <c r="I194" s="167"/>
      <c r="J194" s="109"/>
      <c r="K194" s="109"/>
      <c r="L194" s="109"/>
      <c r="M194" s="167"/>
      <c r="N194" s="152"/>
    </row>
    <row r="195" s="172" customFormat="true" ht="15.75" hidden="false" customHeight="false" outlineLevel="0" collapsed="false">
      <c r="A195" s="169"/>
      <c r="B195" s="170"/>
      <c r="C195" s="171"/>
      <c r="D195" s="109"/>
      <c r="E195" s="109"/>
      <c r="F195" s="161"/>
      <c r="G195" s="161"/>
      <c r="H195" s="109"/>
      <c r="I195" s="167"/>
      <c r="J195" s="109"/>
      <c r="K195" s="109"/>
      <c r="L195" s="109"/>
      <c r="M195" s="167"/>
      <c r="N195" s="152"/>
    </row>
    <row r="196" s="172" customFormat="true" ht="15.75" hidden="false" customHeight="false" outlineLevel="0" collapsed="false">
      <c r="A196" s="169"/>
      <c r="B196" s="170"/>
      <c r="C196" s="171"/>
      <c r="D196" s="109"/>
      <c r="E196" s="109"/>
      <c r="F196" s="161"/>
      <c r="G196" s="161"/>
      <c r="H196" s="109"/>
      <c r="I196" s="167"/>
      <c r="J196" s="109"/>
      <c r="K196" s="109"/>
      <c r="L196" s="109"/>
      <c r="M196" s="167"/>
      <c r="N196" s="152"/>
    </row>
    <row r="197" s="172" customFormat="true" ht="15.75" hidden="false" customHeight="false" outlineLevel="0" collapsed="false">
      <c r="A197" s="169"/>
      <c r="B197" s="170"/>
      <c r="C197" s="171"/>
      <c r="D197" s="109"/>
      <c r="E197" s="109"/>
      <c r="F197" s="161"/>
      <c r="G197" s="161"/>
      <c r="H197" s="109"/>
      <c r="I197" s="167"/>
      <c r="J197" s="109"/>
      <c r="K197" s="109"/>
      <c r="L197" s="109"/>
      <c r="M197" s="167"/>
      <c r="N197" s="152"/>
    </row>
    <row r="198" s="172" customFormat="true" ht="15.75" hidden="false" customHeight="false" outlineLevel="0" collapsed="false">
      <c r="A198" s="169"/>
      <c r="B198" s="170"/>
      <c r="C198" s="171"/>
      <c r="D198" s="109"/>
      <c r="E198" s="109"/>
      <c r="F198" s="161"/>
      <c r="G198" s="161"/>
      <c r="H198" s="109"/>
      <c r="I198" s="167"/>
      <c r="J198" s="109"/>
      <c r="K198" s="109"/>
      <c r="L198" s="109"/>
      <c r="M198" s="167"/>
      <c r="N198" s="152"/>
    </row>
    <row r="199" s="172" customFormat="true" ht="15.75" hidden="false" customHeight="false" outlineLevel="0" collapsed="false">
      <c r="A199" s="169"/>
      <c r="B199" s="170"/>
      <c r="C199" s="171"/>
      <c r="D199" s="109"/>
      <c r="E199" s="109"/>
      <c r="F199" s="161"/>
      <c r="G199" s="161"/>
      <c r="H199" s="109"/>
      <c r="I199" s="167"/>
      <c r="J199" s="109"/>
      <c r="K199" s="109"/>
      <c r="L199" s="109"/>
      <c r="M199" s="167"/>
      <c r="N199" s="152"/>
    </row>
    <row r="200" s="172" customFormat="true" ht="15.75" hidden="false" customHeight="false" outlineLevel="0" collapsed="false">
      <c r="A200" s="169"/>
      <c r="B200" s="170"/>
      <c r="C200" s="171"/>
      <c r="D200" s="109"/>
      <c r="E200" s="109"/>
      <c r="F200" s="161"/>
      <c r="G200" s="161"/>
      <c r="H200" s="109"/>
      <c r="I200" s="167"/>
      <c r="J200" s="109"/>
      <c r="K200" s="109"/>
      <c r="L200" s="109"/>
      <c r="M200" s="167"/>
      <c r="N200" s="152"/>
    </row>
    <row r="201" s="172" customFormat="true" ht="15.75" hidden="false" customHeight="false" outlineLevel="0" collapsed="false">
      <c r="A201" s="169"/>
      <c r="B201" s="170"/>
      <c r="C201" s="171"/>
      <c r="D201" s="109"/>
      <c r="E201" s="109"/>
      <c r="F201" s="161"/>
      <c r="G201" s="161"/>
      <c r="H201" s="109"/>
      <c r="I201" s="167"/>
      <c r="J201" s="109"/>
      <c r="K201" s="109"/>
      <c r="L201" s="109"/>
      <c r="M201" s="167"/>
      <c r="N201" s="152"/>
    </row>
    <row r="202" s="172" customFormat="true" ht="15.75" hidden="false" customHeight="false" outlineLevel="0" collapsed="false">
      <c r="A202" s="169"/>
      <c r="B202" s="170"/>
      <c r="C202" s="171"/>
      <c r="D202" s="109"/>
      <c r="E202" s="109"/>
      <c r="F202" s="161"/>
      <c r="G202" s="161"/>
      <c r="H202" s="109"/>
      <c r="I202" s="167"/>
      <c r="J202" s="109"/>
      <c r="K202" s="109"/>
      <c r="L202" s="109"/>
      <c r="M202" s="167"/>
      <c r="N202" s="152"/>
    </row>
    <row r="203" s="172" customFormat="true" ht="15.75" hidden="false" customHeight="false" outlineLevel="0" collapsed="false">
      <c r="A203" s="169"/>
      <c r="B203" s="170"/>
      <c r="C203" s="171"/>
      <c r="D203" s="109"/>
      <c r="E203" s="109"/>
      <c r="F203" s="161"/>
      <c r="G203" s="161"/>
      <c r="H203" s="109"/>
      <c r="I203" s="167"/>
      <c r="J203" s="109"/>
      <c r="K203" s="109"/>
      <c r="L203" s="109"/>
      <c r="M203" s="167"/>
      <c r="N203" s="152"/>
    </row>
    <row r="204" s="172" customFormat="true" ht="15.75" hidden="false" customHeight="false" outlineLevel="0" collapsed="false">
      <c r="A204" s="169"/>
      <c r="B204" s="170"/>
      <c r="C204" s="171"/>
      <c r="D204" s="109"/>
      <c r="E204" s="109"/>
      <c r="F204" s="161"/>
      <c r="G204" s="161"/>
      <c r="H204" s="109"/>
      <c r="I204" s="167"/>
      <c r="J204" s="109"/>
      <c r="K204" s="109"/>
      <c r="L204" s="109"/>
      <c r="M204" s="167"/>
      <c r="N204" s="152"/>
    </row>
    <row r="205" s="172" customFormat="true" ht="15.75" hidden="false" customHeight="false" outlineLevel="0" collapsed="false">
      <c r="A205" s="169"/>
      <c r="B205" s="170"/>
      <c r="C205" s="171"/>
      <c r="D205" s="109"/>
      <c r="E205" s="109"/>
      <c r="F205" s="161"/>
      <c r="G205" s="161"/>
      <c r="H205" s="109"/>
      <c r="I205" s="167"/>
      <c r="J205" s="109"/>
      <c r="K205" s="109"/>
      <c r="L205" s="109"/>
      <c r="M205" s="167"/>
      <c r="N205" s="152"/>
    </row>
    <row r="206" s="172" customFormat="true" ht="15.75" hidden="false" customHeight="false" outlineLevel="0" collapsed="false">
      <c r="A206" s="169"/>
      <c r="B206" s="170"/>
      <c r="C206" s="171"/>
      <c r="D206" s="109"/>
      <c r="E206" s="109"/>
      <c r="F206" s="161"/>
      <c r="G206" s="161"/>
      <c r="H206" s="109"/>
      <c r="I206" s="167"/>
      <c r="J206" s="109"/>
      <c r="K206" s="109"/>
      <c r="L206" s="109"/>
      <c r="M206" s="167"/>
      <c r="N206" s="152"/>
    </row>
    <row r="207" s="172" customFormat="true" ht="15.75" hidden="false" customHeight="false" outlineLevel="0" collapsed="false">
      <c r="A207" s="169"/>
      <c r="B207" s="170"/>
      <c r="C207" s="171"/>
      <c r="D207" s="109"/>
      <c r="E207" s="109"/>
      <c r="F207" s="161"/>
      <c r="G207" s="161"/>
      <c r="H207" s="109"/>
      <c r="I207" s="167"/>
      <c r="J207" s="109"/>
      <c r="K207" s="109"/>
      <c r="L207" s="109"/>
      <c r="M207" s="167"/>
      <c r="N207" s="152"/>
    </row>
    <row r="208" s="172" customFormat="true" ht="15.75" hidden="false" customHeight="false" outlineLevel="0" collapsed="false">
      <c r="A208" s="169"/>
      <c r="B208" s="170"/>
      <c r="C208" s="171"/>
      <c r="D208" s="109"/>
      <c r="E208" s="109"/>
      <c r="F208" s="161"/>
      <c r="G208" s="161"/>
      <c r="H208" s="109"/>
      <c r="I208" s="167"/>
      <c r="J208" s="109"/>
      <c r="K208" s="109"/>
      <c r="L208" s="109"/>
      <c r="M208" s="167"/>
      <c r="N208" s="152"/>
    </row>
    <row r="209" s="172" customFormat="true" ht="15.75" hidden="false" customHeight="false" outlineLevel="0" collapsed="false">
      <c r="A209" s="169"/>
      <c r="B209" s="170"/>
      <c r="C209" s="171"/>
      <c r="D209" s="109"/>
      <c r="E209" s="109"/>
      <c r="F209" s="161"/>
      <c r="G209" s="161"/>
      <c r="H209" s="109"/>
      <c r="I209" s="167"/>
      <c r="J209" s="109"/>
      <c r="K209" s="109"/>
      <c r="L209" s="109"/>
      <c r="M209" s="167"/>
      <c r="N209" s="152"/>
    </row>
    <row r="210" s="172" customFormat="true" ht="15.75" hidden="false" customHeight="false" outlineLevel="0" collapsed="false">
      <c r="A210" s="169"/>
      <c r="B210" s="170"/>
      <c r="C210" s="171"/>
      <c r="D210" s="109"/>
      <c r="E210" s="109"/>
      <c r="F210" s="161"/>
      <c r="G210" s="161"/>
      <c r="H210" s="109"/>
      <c r="I210" s="167"/>
      <c r="J210" s="109"/>
      <c r="K210" s="109"/>
      <c r="L210" s="109"/>
      <c r="M210" s="167"/>
      <c r="N210" s="152"/>
    </row>
    <row r="211" s="172" customFormat="true" ht="15.75" hidden="false" customHeight="false" outlineLevel="0" collapsed="false">
      <c r="A211" s="169"/>
      <c r="B211" s="170"/>
      <c r="C211" s="171"/>
      <c r="D211" s="109"/>
      <c r="E211" s="109"/>
      <c r="F211" s="161"/>
      <c r="G211" s="161"/>
      <c r="H211" s="109"/>
      <c r="I211" s="167"/>
      <c r="J211" s="109"/>
      <c r="K211" s="109"/>
      <c r="L211" s="109"/>
      <c r="M211" s="167"/>
      <c r="N211" s="152"/>
    </row>
    <row r="212" s="172" customFormat="true" ht="15.75" hidden="false" customHeight="false" outlineLevel="0" collapsed="false">
      <c r="A212" s="169"/>
      <c r="B212" s="170"/>
      <c r="C212" s="171"/>
      <c r="D212" s="109"/>
      <c r="E212" s="109"/>
      <c r="F212" s="161"/>
      <c r="G212" s="161"/>
      <c r="H212" s="109"/>
      <c r="I212" s="167"/>
      <c r="J212" s="109"/>
      <c r="K212" s="109"/>
      <c r="L212" s="109"/>
      <c r="M212" s="167"/>
      <c r="N212" s="152"/>
    </row>
    <row r="213" s="172" customFormat="true" ht="15.75" hidden="false" customHeight="false" outlineLevel="0" collapsed="false">
      <c r="A213" s="169"/>
      <c r="B213" s="170"/>
      <c r="C213" s="171"/>
      <c r="D213" s="109"/>
      <c r="E213" s="109"/>
      <c r="F213" s="161"/>
      <c r="G213" s="161"/>
      <c r="H213" s="109"/>
      <c r="I213" s="167"/>
      <c r="J213" s="109"/>
      <c r="K213" s="109"/>
      <c r="L213" s="109"/>
      <c r="M213" s="167"/>
      <c r="N213" s="152"/>
    </row>
    <row r="214" s="172" customFormat="true" ht="15.75" hidden="false" customHeight="false" outlineLevel="0" collapsed="false">
      <c r="A214" s="169"/>
      <c r="B214" s="170"/>
      <c r="C214" s="171"/>
      <c r="D214" s="109"/>
      <c r="E214" s="109"/>
      <c r="F214" s="161"/>
      <c r="G214" s="161"/>
      <c r="H214" s="109"/>
      <c r="I214" s="167"/>
      <c r="J214" s="109"/>
      <c r="K214" s="109"/>
      <c r="L214" s="109"/>
      <c r="M214" s="167"/>
      <c r="N214" s="152"/>
    </row>
    <row r="215" s="172" customFormat="true" ht="15.75" hidden="false" customHeight="false" outlineLevel="0" collapsed="false">
      <c r="A215" s="169"/>
      <c r="B215" s="170"/>
      <c r="C215" s="171"/>
      <c r="D215" s="109"/>
      <c r="E215" s="109"/>
      <c r="F215" s="161"/>
      <c r="G215" s="161"/>
      <c r="H215" s="109"/>
      <c r="I215" s="167"/>
      <c r="J215" s="109"/>
      <c r="K215" s="109"/>
      <c r="L215" s="109"/>
      <c r="M215" s="167"/>
      <c r="N215" s="152"/>
    </row>
    <row r="216" s="172" customFormat="true" ht="15.75" hidden="false" customHeight="false" outlineLevel="0" collapsed="false">
      <c r="A216" s="169"/>
      <c r="B216" s="170"/>
      <c r="C216" s="171"/>
      <c r="D216" s="109"/>
      <c r="E216" s="109"/>
      <c r="F216" s="161"/>
      <c r="G216" s="161"/>
      <c r="H216" s="109"/>
      <c r="I216" s="167"/>
      <c r="J216" s="109"/>
      <c r="K216" s="109"/>
      <c r="L216" s="109"/>
      <c r="M216" s="167"/>
      <c r="N216" s="152"/>
    </row>
    <row r="217" s="172" customFormat="true" ht="15.75" hidden="false" customHeight="false" outlineLevel="0" collapsed="false">
      <c r="A217" s="169"/>
      <c r="B217" s="170"/>
      <c r="C217" s="171"/>
      <c r="D217" s="109"/>
      <c r="E217" s="109"/>
      <c r="F217" s="161"/>
      <c r="G217" s="161"/>
      <c r="H217" s="109"/>
      <c r="I217" s="167"/>
      <c r="J217" s="109"/>
      <c r="K217" s="109"/>
      <c r="L217" s="109"/>
      <c r="M217" s="167"/>
      <c r="N217" s="152"/>
    </row>
    <row r="218" s="172" customFormat="true" ht="15.75" hidden="false" customHeight="false" outlineLevel="0" collapsed="false">
      <c r="A218" s="169"/>
      <c r="B218" s="170"/>
      <c r="C218" s="171"/>
      <c r="D218" s="109"/>
      <c r="E218" s="109"/>
      <c r="F218" s="161"/>
      <c r="G218" s="161"/>
      <c r="H218" s="109"/>
      <c r="I218" s="167"/>
      <c r="J218" s="109"/>
      <c r="K218" s="109"/>
      <c r="L218" s="109"/>
      <c r="M218" s="167"/>
      <c r="N218" s="152"/>
    </row>
    <row r="219" s="172" customFormat="true" ht="15.75" hidden="false" customHeight="false" outlineLevel="0" collapsed="false">
      <c r="A219" s="169"/>
      <c r="B219" s="170"/>
      <c r="C219" s="171"/>
      <c r="D219" s="109"/>
      <c r="E219" s="109"/>
      <c r="F219" s="161"/>
      <c r="G219" s="161"/>
      <c r="H219" s="109"/>
      <c r="I219" s="167"/>
      <c r="J219" s="109"/>
      <c r="K219" s="109"/>
      <c r="L219" s="109"/>
      <c r="M219" s="167"/>
      <c r="N219" s="152"/>
    </row>
    <row r="220" s="172" customFormat="true" ht="15.75" hidden="false" customHeight="false" outlineLevel="0" collapsed="false">
      <c r="A220" s="169"/>
      <c r="B220" s="170"/>
      <c r="C220" s="171"/>
      <c r="D220" s="109"/>
      <c r="E220" s="109"/>
      <c r="F220" s="161"/>
      <c r="G220" s="161"/>
      <c r="H220" s="109"/>
      <c r="I220" s="167"/>
      <c r="J220" s="109"/>
      <c r="K220" s="109"/>
      <c r="L220" s="109"/>
      <c r="M220" s="167"/>
      <c r="N220" s="152"/>
    </row>
    <row r="221" s="172" customFormat="true" ht="15.75" hidden="false" customHeight="false" outlineLevel="0" collapsed="false">
      <c r="A221" s="169"/>
      <c r="B221" s="170"/>
      <c r="C221" s="171"/>
      <c r="D221" s="109"/>
      <c r="E221" s="109"/>
      <c r="F221" s="161"/>
      <c r="G221" s="161"/>
      <c r="H221" s="109"/>
      <c r="I221" s="167"/>
      <c r="J221" s="109"/>
      <c r="K221" s="109"/>
      <c r="L221" s="109"/>
      <c r="M221" s="167"/>
      <c r="N221" s="152"/>
    </row>
    <row r="222" s="172" customFormat="true" ht="15.75" hidden="false" customHeight="false" outlineLevel="0" collapsed="false">
      <c r="A222" s="169"/>
      <c r="B222" s="170"/>
      <c r="C222" s="171"/>
      <c r="D222" s="109"/>
      <c r="E222" s="109"/>
      <c r="F222" s="161"/>
      <c r="G222" s="161"/>
      <c r="H222" s="109"/>
      <c r="I222" s="167"/>
      <c r="J222" s="109"/>
      <c r="K222" s="109"/>
      <c r="L222" s="109"/>
      <c r="M222" s="167"/>
      <c r="N222" s="152"/>
    </row>
    <row r="223" s="172" customFormat="true" ht="15.75" hidden="false" customHeight="false" outlineLevel="0" collapsed="false">
      <c r="A223" s="169"/>
      <c r="B223" s="170"/>
      <c r="C223" s="171"/>
      <c r="D223" s="109"/>
      <c r="E223" s="109"/>
      <c r="F223" s="161"/>
      <c r="G223" s="161"/>
      <c r="H223" s="109"/>
      <c r="I223" s="167"/>
      <c r="J223" s="109"/>
      <c r="K223" s="109"/>
      <c r="L223" s="109"/>
      <c r="M223" s="167"/>
      <c r="N223" s="152"/>
    </row>
    <row r="224" s="172" customFormat="true" ht="15.75" hidden="false" customHeight="false" outlineLevel="0" collapsed="false">
      <c r="A224" s="169"/>
      <c r="B224" s="170"/>
      <c r="C224" s="171"/>
      <c r="D224" s="109"/>
      <c r="E224" s="109"/>
      <c r="F224" s="161"/>
      <c r="G224" s="161"/>
      <c r="H224" s="109"/>
      <c r="I224" s="167"/>
      <c r="J224" s="109"/>
      <c r="K224" s="109"/>
      <c r="L224" s="109"/>
      <c r="M224" s="167"/>
      <c r="N224" s="152"/>
    </row>
    <row r="225" s="172" customFormat="true" ht="15.75" hidden="false" customHeight="false" outlineLevel="0" collapsed="false">
      <c r="A225" s="169"/>
      <c r="B225" s="170"/>
      <c r="C225" s="171"/>
      <c r="D225" s="109"/>
      <c r="E225" s="109"/>
      <c r="F225" s="161"/>
      <c r="G225" s="161"/>
      <c r="H225" s="109"/>
      <c r="I225" s="167"/>
      <c r="J225" s="109"/>
      <c r="K225" s="109"/>
      <c r="L225" s="109"/>
      <c r="M225" s="167"/>
      <c r="N225" s="152"/>
    </row>
    <row r="226" s="172" customFormat="true" ht="15.75" hidden="false" customHeight="false" outlineLevel="0" collapsed="false">
      <c r="A226" s="169"/>
      <c r="B226" s="170"/>
      <c r="C226" s="171"/>
      <c r="D226" s="109"/>
      <c r="E226" s="109"/>
      <c r="F226" s="161"/>
      <c r="G226" s="161"/>
      <c r="H226" s="109"/>
      <c r="I226" s="167"/>
      <c r="J226" s="109"/>
      <c r="K226" s="109"/>
      <c r="L226" s="109"/>
      <c r="M226" s="167"/>
      <c r="N226" s="152"/>
    </row>
    <row r="227" s="172" customFormat="true" ht="15.75" hidden="false" customHeight="false" outlineLevel="0" collapsed="false">
      <c r="A227" s="169"/>
      <c r="B227" s="170"/>
      <c r="C227" s="171"/>
      <c r="D227" s="109"/>
      <c r="E227" s="109"/>
      <c r="F227" s="161"/>
      <c r="G227" s="161"/>
      <c r="H227" s="109"/>
      <c r="I227" s="167"/>
      <c r="J227" s="109"/>
      <c r="K227" s="109"/>
      <c r="L227" s="109"/>
      <c r="M227" s="167"/>
      <c r="N227" s="152"/>
    </row>
    <row r="228" s="172" customFormat="true" ht="15.75" hidden="false" customHeight="false" outlineLevel="0" collapsed="false">
      <c r="A228" s="169"/>
      <c r="B228" s="170"/>
      <c r="C228" s="171"/>
      <c r="D228" s="109"/>
      <c r="E228" s="109"/>
      <c r="F228" s="161"/>
      <c r="G228" s="161"/>
      <c r="H228" s="109"/>
      <c r="I228" s="167"/>
      <c r="J228" s="109"/>
      <c r="K228" s="109"/>
      <c r="L228" s="109"/>
      <c r="M228" s="167"/>
      <c r="N228" s="152"/>
    </row>
    <row r="229" s="172" customFormat="true" ht="15.75" hidden="false" customHeight="false" outlineLevel="0" collapsed="false">
      <c r="A229" s="169"/>
      <c r="B229" s="170"/>
      <c r="C229" s="171"/>
      <c r="D229" s="109"/>
      <c r="E229" s="109"/>
      <c r="F229" s="161"/>
      <c r="G229" s="161"/>
      <c r="H229" s="109"/>
      <c r="I229" s="167"/>
      <c r="J229" s="109"/>
      <c r="K229" s="109"/>
      <c r="L229" s="109"/>
      <c r="M229" s="167"/>
      <c r="N229" s="152"/>
    </row>
    <row r="230" s="172" customFormat="true" ht="15.75" hidden="false" customHeight="false" outlineLevel="0" collapsed="false">
      <c r="A230" s="169"/>
      <c r="B230" s="170"/>
      <c r="C230" s="171"/>
      <c r="D230" s="109"/>
      <c r="E230" s="109"/>
      <c r="F230" s="161"/>
      <c r="G230" s="161"/>
      <c r="H230" s="109"/>
      <c r="I230" s="167"/>
      <c r="J230" s="109"/>
      <c r="K230" s="109"/>
      <c r="L230" s="109"/>
      <c r="M230" s="167"/>
      <c r="N230" s="152"/>
    </row>
    <row r="231" s="172" customFormat="true" ht="15.75" hidden="false" customHeight="false" outlineLevel="0" collapsed="false">
      <c r="A231" s="169"/>
      <c r="B231" s="170"/>
      <c r="C231" s="171"/>
      <c r="D231" s="109"/>
      <c r="E231" s="109"/>
      <c r="F231" s="161"/>
      <c r="G231" s="161"/>
      <c r="H231" s="109"/>
      <c r="I231" s="167"/>
      <c r="J231" s="109"/>
      <c r="K231" s="109"/>
      <c r="L231" s="109"/>
      <c r="M231" s="167"/>
      <c r="N231" s="152"/>
    </row>
    <row r="232" s="172" customFormat="true" ht="15.75" hidden="false" customHeight="false" outlineLevel="0" collapsed="false">
      <c r="A232" s="169"/>
      <c r="B232" s="170"/>
      <c r="C232" s="171"/>
      <c r="D232" s="109"/>
      <c r="E232" s="109"/>
      <c r="F232" s="161"/>
      <c r="G232" s="161"/>
      <c r="H232" s="109"/>
      <c r="I232" s="167"/>
      <c r="J232" s="109"/>
      <c r="K232" s="109"/>
      <c r="L232" s="109"/>
      <c r="M232" s="167"/>
      <c r="N232" s="152"/>
    </row>
    <row r="233" s="172" customFormat="true" ht="15.75" hidden="false" customHeight="false" outlineLevel="0" collapsed="false">
      <c r="A233" s="169"/>
      <c r="B233" s="170"/>
      <c r="C233" s="171"/>
      <c r="D233" s="109"/>
      <c r="E233" s="109"/>
      <c r="F233" s="161"/>
      <c r="G233" s="161"/>
      <c r="H233" s="109"/>
      <c r="I233" s="167"/>
      <c r="J233" s="109"/>
      <c r="K233" s="109"/>
      <c r="L233" s="109"/>
      <c r="M233" s="167"/>
      <c r="N233" s="152"/>
    </row>
    <row r="234" s="172" customFormat="true" ht="15.75" hidden="false" customHeight="false" outlineLevel="0" collapsed="false">
      <c r="A234" s="169"/>
      <c r="B234" s="170"/>
      <c r="C234" s="171"/>
      <c r="D234" s="109"/>
      <c r="E234" s="109"/>
      <c r="F234" s="161"/>
      <c r="G234" s="161"/>
      <c r="H234" s="109"/>
      <c r="I234" s="167"/>
      <c r="J234" s="109"/>
      <c r="K234" s="109"/>
      <c r="L234" s="109"/>
      <c r="M234" s="167"/>
      <c r="N234" s="152"/>
    </row>
    <row r="235" s="172" customFormat="true" ht="15.75" hidden="false" customHeight="false" outlineLevel="0" collapsed="false">
      <c r="A235" s="169"/>
      <c r="B235" s="170"/>
      <c r="C235" s="171"/>
      <c r="D235" s="109"/>
      <c r="E235" s="109"/>
      <c r="F235" s="161"/>
      <c r="G235" s="161"/>
      <c r="H235" s="109"/>
      <c r="I235" s="167"/>
      <c r="J235" s="109"/>
      <c r="K235" s="109"/>
      <c r="L235" s="109"/>
      <c r="M235" s="167"/>
      <c r="N235" s="152"/>
    </row>
    <row r="236" s="172" customFormat="true" ht="15.75" hidden="false" customHeight="false" outlineLevel="0" collapsed="false">
      <c r="A236" s="169"/>
      <c r="B236" s="170"/>
      <c r="C236" s="171"/>
      <c r="D236" s="109"/>
      <c r="E236" s="109"/>
      <c r="F236" s="161"/>
      <c r="G236" s="161"/>
      <c r="H236" s="109"/>
      <c r="I236" s="167"/>
      <c r="J236" s="109"/>
      <c r="K236" s="109"/>
      <c r="L236" s="109"/>
      <c r="M236" s="167"/>
      <c r="N236" s="152"/>
    </row>
    <row r="237" s="172" customFormat="true" ht="15.75" hidden="false" customHeight="false" outlineLevel="0" collapsed="false">
      <c r="A237" s="169"/>
      <c r="B237" s="170"/>
      <c r="C237" s="171"/>
      <c r="D237" s="109"/>
      <c r="E237" s="109"/>
      <c r="F237" s="161"/>
      <c r="G237" s="161"/>
      <c r="H237" s="109"/>
      <c r="I237" s="167"/>
      <c r="J237" s="109"/>
      <c r="K237" s="109"/>
      <c r="L237" s="109"/>
      <c r="M237" s="167"/>
      <c r="N237" s="152"/>
    </row>
    <row r="238" s="172" customFormat="true" ht="15.75" hidden="false" customHeight="false" outlineLevel="0" collapsed="false">
      <c r="A238" s="169"/>
      <c r="B238" s="170"/>
      <c r="C238" s="171"/>
      <c r="D238" s="109"/>
      <c r="E238" s="109"/>
      <c r="F238" s="161"/>
      <c r="G238" s="161"/>
      <c r="H238" s="109"/>
      <c r="I238" s="167"/>
      <c r="J238" s="109"/>
      <c r="K238" s="109"/>
      <c r="L238" s="109"/>
      <c r="M238" s="167"/>
      <c r="N238" s="152"/>
    </row>
    <row r="239" s="172" customFormat="true" ht="15.75" hidden="false" customHeight="false" outlineLevel="0" collapsed="false">
      <c r="A239" s="169"/>
      <c r="B239" s="170"/>
      <c r="C239" s="171"/>
      <c r="D239" s="109"/>
      <c r="E239" s="109"/>
      <c r="F239" s="161"/>
      <c r="G239" s="161"/>
      <c r="H239" s="109"/>
      <c r="I239" s="167"/>
      <c r="J239" s="109"/>
      <c r="K239" s="109"/>
      <c r="L239" s="109"/>
      <c r="M239" s="167"/>
      <c r="N239" s="152"/>
    </row>
    <row r="240" s="172" customFormat="true" ht="15.75" hidden="false" customHeight="false" outlineLevel="0" collapsed="false">
      <c r="A240" s="169"/>
      <c r="B240" s="170"/>
      <c r="C240" s="171"/>
      <c r="D240" s="109"/>
      <c r="E240" s="109"/>
      <c r="F240" s="161"/>
      <c r="G240" s="161"/>
      <c r="H240" s="109"/>
      <c r="I240" s="167"/>
      <c r="J240" s="109"/>
      <c r="K240" s="109"/>
      <c r="L240" s="109"/>
      <c r="M240" s="167"/>
      <c r="N240" s="152"/>
    </row>
    <row r="241" s="172" customFormat="true" ht="15.75" hidden="false" customHeight="false" outlineLevel="0" collapsed="false">
      <c r="A241" s="169"/>
      <c r="B241" s="170"/>
      <c r="C241" s="171"/>
      <c r="D241" s="109"/>
      <c r="E241" s="109"/>
      <c r="F241" s="161"/>
      <c r="G241" s="161"/>
      <c r="H241" s="109"/>
      <c r="I241" s="167"/>
      <c r="J241" s="109"/>
      <c r="K241" s="109"/>
      <c r="L241" s="109"/>
      <c r="M241" s="167"/>
      <c r="N241" s="152"/>
    </row>
    <row r="242" s="172" customFormat="true" ht="15.75" hidden="false" customHeight="false" outlineLevel="0" collapsed="false">
      <c r="A242" s="169"/>
      <c r="B242" s="170"/>
      <c r="C242" s="171"/>
      <c r="D242" s="109"/>
      <c r="E242" s="109"/>
      <c r="F242" s="161"/>
      <c r="G242" s="161"/>
      <c r="H242" s="109"/>
      <c r="I242" s="167"/>
      <c r="J242" s="109"/>
      <c r="K242" s="109"/>
      <c r="L242" s="109"/>
      <c r="M242" s="167"/>
      <c r="N242" s="152"/>
    </row>
    <row r="243" s="172" customFormat="true" ht="15.75" hidden="false" customHeight="false" outlineLevel="0" collapsed="false">
      <c r="A243" s="169"/>
      <c r="B243" s="170"/>
      <c r="C243" s="171"/>
      <c r="D243" s="109"/>
      <c r="E243" s="109"/>
      <c r="F243" s="161"/>
      <c r="G243" s="161"/>
      <c r="H243" s="109"/>
      <c r="I243" s="167"/>
      <c r="J243" s="109"/>
      <c r="K243" s="109"/>
      <c r="L243" s="109"/>
      <c r="M243" s="167"/>
      <c r="N243" s="152"/>
    </row>
    <row r="244" s="172" customFormat="true" ht="15.75" hidden="false" customHeight="false" outlineLevel="0" collapsed="false">
      <c r="A244" s="169"/>
      <c r="B244" s="170"/>
      <c r="C244" s="171"/>
      <c r="D244" s="109"/>
      <c r="E244" s="109"/>
      <c r="F244" s="161"/>
      <c r="G244" s="161"/>
      <c r="H244" s="109"/>
      <c r="I244" s="167"/>
      <c r="J244" s="109"/>
      <c r="K244" s="109"/>
      <c r="L244" s="109"/>
      <c r="M244" s="167"/>
      <c r="N244" s="152"/>
    </row>
    <row r="245" s="172" customFormat="true" ht="15.75" hidden="false" customHeight="false" outlineLevel="0" collapsed="false">
      <c r="A245" s="169"/>
      <c r="B245" s="170"/>
      <c r="C245" s="171"/>
      <c r="D245" s="109"/>
      <c r="E245" s="109"/>
      <c r="F245" s="161"/>
      <c r="G245" s="161"/>
      <c r="H245" s="109"/>
      <c r="I245" s="167"/>
      <c r="J245" s="109"/>
      <c r="K245" s="109"/>
      <c r="L245" s="109"/>
      <c r="M245" s="167"/>
      <c r="N245" s="152"/>
    </row>
    <row r="246" s="172" customFormat="true" ht="15.75" hidden="false" customHeight="false" outlineLevel="0" collapsed="false">
      <c r="A246" s="169"/>
      <c r="B246" s="170"/>
      <c r="C246" s="171"/>
      <c r="D246" s="109"/>
      <c r="E246" s="109"/>
      <c r="F246" s="161"/>
      <c r="G246" s="161"/>
      <c r="H246" s="109"/>
      <c r="I246" s="167"/>
      <c r="J246" s="109"/>
      <c r="K246" s="109"/>
      <c r="L246" s="109"/>
      <c r="M246" s="167"/>
      <c r="N246" s="152"/>
    </row>
    <row r="247" s="172" customFormat="true" ht="15.75" hidden="false" customHeight="false" outlineLevel="0" collapsed="false">
      <c r="A247" s="169"/>
      <c r="B247" s="170"/>
      <c r="C247" s="171"/>
      <c r="D247" s="109"/>
      <c r="E247" s="109"/>
      <c r="F247" s="161"/>
      <c r="G247" s="161"/>
      <c r="H247" s="109"/>
      <c r="I247" s="167"/>
      <c r="J247" s="109"/>
      <c r="K247" s="109"/>
      <c r="L247" s="109"/>
      <c r="M247" s="167"/>
      <c r="N247" s="152"/>
    </row>
    <row r="248" s="172" customFormat="true" ht="15.75" hidden="false" customHeight="false" outlineLevel="0" collapsed="false">
      <c r="A248" s="169"/>
      <c r="B248" s="170"/>
      <c r="C248" s="171"/>
      <c r="D248" s="109"/>
      <c r="E248" s="109"/>
      <c r="F248" s="161"/>
      <c r="G248" s="161"/>
      <c r="H248" s="109"/>
      <c r="I248" s="167"/>
      <c r="J248" s="109"/>
      <c r="K248" s="109"/>
      <c r="L248" s="109"/>
      <c r="M248" s="167"/>
      <c r="N248" s="152"/>
    </row>
    <row r="249" s="172" customFormat="true" ht="15.75" hidden="false" customHeight="false" outlineLevel="0" collapsed="false">
      <c r="A249" s="169"/>
      <c r="B249" s="170"/>
      <c r="C249" s="171"/>
      <c r="D249" s="109"/>
      <c r="E249" s="109"/>
      <c r="F249" s="161"/>
      <c r="G249" s="161"/>
      <c r="H249" s="109"/>
      <c r="I249" s="167"/>
      <c r="J249" s="109"/>
      <c r="K249" s="109"/>
      <c r="L249" s="109"/>
      <c r="M249" s="167"/>
      <c r="N249" s="152"/>
    </row>
    <row r="250" s="172" customFormat="true" ht="15.75" hidden="false" customHeight="false" outlineLevel="0" collapsed="false">
      <c r="A250" s="169"/>
      <c r="B250" s="170"/>
      <c r="C250" s="171"/>
      <c r="D250" s="109"/>
      <c r="E250" s="109"/>
      <c r="F250" s="161"/>
      <c r="G250" s="161"/>
      <c r="H250" s="109"/>
      <c r="I250" s="167"/>
      <c r="J250" s="109"/>
      <c r="K250" s="109"/>
      <c r="L250" s="109"/>
      <c r="M250" s="167"/>
      <c r="N250" s="152"/>
    </row>
    <row r="251" s="172" customFormat="true" ht="15.75" hidden="false" customHeight="false" outlineLevel="0" collapsed="false">
      <c r="A251" s="169"/>
      <c r="B251" s="170"/>
      <c r="C251" s="171"/>
      <c r="D251" s="109"/>
      <c r="E251" s="109"/>
      <c r="F251" s="161"/>
      <c r="G251" s="161"/>
      <c r="H251" s="109"/>
      <c r="I251" s="167"/>
      <c r="J251" s="109"/>
      <c r="K251" s="109"/>
      <c r="L251" s="109"/>
      <c r="M251" s="167"/>
      <c r="N251" s="152"/>
    </row>
    <row r="252" s="172" customFormat="true" ht="15.75" hidden="false" customHeight="false" outlineLevel="0" collapsed="false">
      <c r="A252" s="169"/>
      <c r="B252" s="170"/>
      <c r="C252" s="171"/>
      <c r="D252" s="109"/>
      <c r="E252" s="109"/>
      <c r="F252" s="161"/>
      <c r="G252" s="161"/>
      <c r="H252" s="109"/>
      <c r="I252" s="167"/>
      <c r="J252" s="109"/>
      <c r="K252" s="109"/>
      <c r="L252" s="109"/>
      <c r="M252" s="167"/>
      <c r="N252" s="152"/>
    </row>
    <row r="253" s="172" customFormat="true" ht="15.75" hidden="false" customHeight="false" outlineLevel="0" collapsed="false">
      <c r="A253" s="169"/>
      <c r="B253" s="170"/>
      <c r="C253" s="171"/>
      <c r="D253" s="109"/>
      <c r="E253" s="109"/>
      <c r="F253" s="161"/>
      <c r="G253" s="161"/>
      <c r="H253" s="109"/>
      <c r="I253" s="167"/>
      <c r="J253" s="109"/>
      <c r="K253" s="109"/>
      <c r="L253" s="109"/>
      <c r="M253" s="167"/>
      <c r="N253" s="152"/>
    </row>
    <row r="254" s="172" customFormat="true" ht="15.75" hidden="false" customHeight="false" outlineLevel="0" collapsed="false">
      <c r="A254" s="169"/>
      <c r="B254" s="170"/>
      <c r="C254" s="171"/>
      <c r="D254" s="109"/>
      <c r="E254" s="109"/>
      <c r="F254" s="161"/>
      <c r="G254" s="161"/>
      <c r="H254" s="109"/>
      <c r="I254" s="167"/>
      <c r="J254" s="109"/>
      <c r="K254" s="109"/>
      <c r="L254" s="109"/>
      <c r="M254" s="167"/>
      <c r="N254" s="152"/>
    </row>
    <row r="255" s="172" customFormat="true" ht="15.75" hidden="false" customHeight="false" outlineLevel="0" collapsed="false">
      <c r="A255" s="169"/>
      <c r="B255" s="170"/>
      <c r="C255" s="171"/>
      <c r="D255" s="109"/>
      <c r="E255" s="109"/>
      <c r="F255" s="161"/>
      <c r="G255" s="161"/>
      <c r="H255" s="109"/>
      <c r="I255" s="167"/>
      <c r="J255" s="109"/>
      <c r="K255" s="109"/>
      <c r="L255" s="109"/>
      <c r="M255" s="167"/>
      <c r="N255" s="152"/>
    </row>
    <row r="256" s="172" customFormat="true" ht="15.75" hidden="false" customHeight="false" outlineLevel="0" collapsed="false">
      <c r="A256" s="169"/>
      <c r="B256" s="170"/>
      <c r="C256" s="171"/>
      <c r="D256" s="109"/>
      <c r="E256" s="109"/>
      <c r="F256" s="161"/>
      <c r="G256" s="161"/>
      <c r="H256" s="109"/>
      <c r="I256" s="167"/>
      <c r="J256" s="109"/>
      <c r="K256" s="109"/>
      <c r="L256" s="109"/>
      <c r="M256" s="167"/>
      <c r="N256" s="152"/>
    </row>
    <row r="257" s="172" customFormat="true" ht="15.75" hidden="false" customHeight="false" outlineLevel="0" collapsed="false">
      <c r="A257" s="169"/>
      <c r="B257" s="170"/>
      <c r="C257" s="171"/>
      <c r="D257" s="109"/>
      <c r="E257" s="109"/>
      <c r="F257" s="161"/>
      <c r="G257" s="161"/>
      <c r="H257" s="109"/>
      <c r="I257" s="167"/>
      <c r="J257" s="109"/>
      <c r="K257" s="109"/>
      <c r="L257" s="109"/>
      <c r="M257" s="167"/>
      <c r="N257" s="152"/>
    </row>
    <row r="258" s="172" customFormat="true" ht="15.75" hidden="false" customHeight="false" outlineLevel="0" collapsed="false">
      <c r="A258" s="169"/>
      <c r="B258" s="170"/>
      <c r="C258" s="171"/>
      <c r="D258" s="109"/>
      <c r="E258" s="109"/>
      <c r="F258" s="161"/>
      <c r="G258" s="161"/>
      <c r="H258" s="109"/>
      <c r="I258" s="167"/>
      <c r="J258" s="109"/>
      <c r="K258" s="109"/>
      <c r="L258" s="109"/>
      <c r="M258" s="167"/>
      <c r="N258" s="152"/>
    </row>
    <row r="259" s="172" customFormat="true" ht="15.75" hidden="false" customHeight="false" outlineLevel="0" collapsed="false">
      <c r="A259" s="169"/>
      <c r="B259" s="170"/>
      <c r="C259" s="171"/>
      <c r="D259" s="109"/>
      <c r="E259" s="109"/>
      <c r="F259" s="161"/>
      <c r="G259" s="161"/>
      <c r="H259" s="109"/>
      <c r="I259" s="167"/>
      <c r="J259" s="109"/>
      <c r="K259" s="109"/>
      <c r="L259" s="109"/>
      <c r="M259" s="167"/>
      <c r="N259" s="152"/>
    </row>
    <row r="260" s="172" customFormat="true" ht="15.75" hidden="false" customHeight="false" outlineLevel="0" collapsed="false">
      <c r="A260" s="169"/>
      <c r="B260" s="170"/>
      <c r="C260" s="171"/>
      <c r="D260" s="109"/>
      <c r="E260" s="109"/>
      <c r="F260" s="161"/>
      <c r="G260" s="161"/>
      <c r="H260" s="109"/>
      <c r="I260" s="167"/>
      <c r="J260" s="109"/>
      <c r="K260" s="109"/>
      <c r="L260" s="109"/>
      <c r="M260" s="167"/>
      <c r="N260" s="152"/>
    </row>
    <row r="261" s="172" customFormat="true" ht="15.75" hidden="false" customHeight="false" outlineLevel="0" collapsed="false">
      <c r="A261" s="169"/>
      <c r="B261" s="170"/>
      <c r="C261" s="171"/>
      <c r="D261" s="109"/>
      <c r="E261" s="109"/>
      <c r="F261" s="161"/>
      <c r="G261" s="161"/>
      <c r="H261" s="109"/>
      <c r="I261" s="167"/>
      <c r="J261" s="109"/>
      <c r="K261" s="109"/>
      <c r="L261" s="109"/>
      <c r="M261" s="167"/>
      <c r="N261" s="152"/>
    </row>
    <row r="262" s="172" customFormat="true" ht="15.75" hidden="false" customHeight="false" outlineLevel="0" collapsed="false">
      <c r="A262" s="169"/>
      <c r="B262" s="170"/>
      <c r="C262" s="171"/>
      <c r="D262" s="109"/>
      <c r="E262" s="109"/>
      <c r="F262" s="161"/>
      <c r="G262" s="161"/>
      <c r="H262" s="109"/>
      <c r="I262" s="167"/>
      <c r="J262" s="109"/>
      <c r="K262" s="109"/>
      <c r="L262" s="109"/>
      <c r="M262" s="167"/>
      <c r="N262" s="152"/>
    </row>
    <row r="263" s="172" customFormat="true" ht="15.75" hidden="false" customHeight="false" outlineLevel="0" collapsed="false">
      <c r="A263" s="169"/>
      <c r="B263" s="170"/>
      <c r="C263" s="171"/>
      <c r="D263" s="109"/>
      <c r="E263" s="109"/>
      <c r="F263" s="161"/>
      <c r="G263" s="161"/>
      <c r="H263" s="109"/>
      <c r="I263" s="167"/>
      <c r="J263" s="109"/>
      <c r="K263" s="109"/>
      <c r="L263" s="109"/>
      <c r="M263" s="167"/>
      <c r="N263" s="152"/>
    </row>
    <row r="264" s="172" customFormat="true" ht="15.75" hidden="false" customHeight="false" outlineLevel="0" collapsed="false">
      <c r="A264" s="169"/>
      <c r="B264" s="170"/>
      <c r="C264" s="171"/>
      <c r="D264" s="109"/>
      <c r="E264" s="109"/>
      <c r="F264" s="161"/>
      <c r="G264" s="161"/>
      <c r="H264" s="109"/>
      <c r="I264" s="167"/>
      <c r="J264" s="109"/>
      <c r="K264" s="109"/>
      <c r="L264" s="109"/>
      <c r="M264" s="167"/>
      <c r="N264" s="152"/>
    </row>
    <row r="265" s="172" customFormat="true" ht="15.75" hidden="false" customHeight="false" outlineLevel="0" collapsed="false">
      <c r="A265" s="169"/>
      <c r="B265" s="170"/>
      <c r="C265" s="171"/>
      <c r="D265" s="109"/>
      <c r="E265" s="109"/>
      <c r="F265" s="161"/>
      <c r="G265" s="161"/>
      <c r="H265" s="109"/>
      <c r="I265" s="167"/>
      <c r="J265" s="109"/>
      <c r="K265" s="109"/>
      <c r="L265" s="109"/>
      <c r="M265" s="167"/>
      <c r="N265" s="152"/>
    </row>
    <row r="266" s="172" customFormat="true" ht="15.75" hidden="false" customHeight="false" outlineLevel="0" collapsed="false">
      <c r="A266" s="169"/>
      <c r="B266" s="170"/>
      <c r="C266" s="171"/>
      <c r="D266" s="109"/>
      <c r="E266" s="109"/>
      <c r="F266" s="161"/>
      <c r="G266" s="161"/>
      <c r="H266" s="109"/>
      <c r="I266" s="167"/>
      <c r="J266" s="109"/>
      <c r="K266" s="109"/>
      <c r="L266" s="109"/>
      <c r="M266" s="167"/>
      <c r="N266" s="152"/>
    </row>
    <row r="267" s="172" customFormat="true" ht="15.75" hidden="false" customHeight="false" outlineLevel="0" collapsed="false">
      <c r="A267" s="169"/>
      <c r="B267" s="170"/>
      <c r="C267" s="171"/>
      <c r="D267" s="109"/>
      <c r="E267" s="109"/>
      <c r="F267" s="161"/>
      <c r="G267" s="161"/>
      <c r="H267" s="109"/>
      <c r="I267" s="167"/>
      <c r="J267" s="109"/>
      <c r="K267" s="109"/>
      <c r="L267" s="109"/>
      <c r="M267" s="167"/>
      <c r="N267" s="152"/>
    </row>
    <row r="268" s="172" customFormat="true" ht="15.75" hidden="false" customHeight="false" outlineLevel="0" collapsed="false">
      <c r="A268" s="169"/>
      <c r="B268" s="170"/>
      <c r="C268" s="171"/>
      <c r="D268" s="109"/>
      <c r="E268" s="109"/>
      <c r="F268" s="161"/>
      <c r="G268" s="161"/>
      <c r="H268" s="109"/>
      <c r="I268" s="167"/>
      <c r="J268" s="109"/>
      <c r="K268" s="109"/>
      <c r="L268" s="109"/>
      <c r="M268" s="167"/>
      <c r="N268" s="152"/>
    </row>
    <row r="269" s="172" customFormat="true" ht="15.75" hidden="false" customHeight="false" outlineLevel="0" collapsed="false">
      <c r="A269" s="169"/>
      <c r="B269" s="170"/>
      <c r="C269" s="171"/>
      <c r="D269" s="109"/>
      <c r="E269" s="109"/>
      <c r="F269" s="161"/>
      <c r="G269" s="161"/>
      <c r="H269" s="109"/>
      <c r="I269" s="167"/>
      <c r="J269" s="109"/>
      <c r="K269" s="109"/>
      <c r="L269" s="109"/>
      <c r="M269" s="167"/>
      <c r="N269" s="152"/>
    </row>
    <row r="270" s="172" customFormat="true" ht="15.75" hidden="false" customHeight="false" outlineLevel="0" collapsed="false">
      <c r="A270" s="169"/>
      <c r="B270" s="170"/>
      <c r="C270" s="171"/>
      <c r="D270" s="109"/>
      <c r="E270" s="109"/>
      <c r="F270" s="161"/>
      <c r="G270" s="161"/>
      <c r="H270" s="109"/>
      <c r="I270" s="167"/>
      <c r="J270" s="109"/>
      <c r="K270" s="109"/>
      <c r="L270" s="109"/>
      <c r="M270" s="167"/>
      <c r="N270" s="152"/>
    </row>
    <row r="271" s="172" customFormat="true" ht="15.75" hidden="false" customHeight="false" outlineLevel="0" collapsed="false">
      <c r="A271" s="169"/>
      <c r="B271" s="170"/>
      <c r="C271" s="171"/>
      <c r="D271" s="109"/>
      <c r="E271" s="109"/>
      <c r="F271" s="161"/>
      <c r="G271" s="161"/>
      <c r="H271" s="109"/>
      <c r="I271" s="167"/>
      <c r="J271" s="109"/>
      <c r="K271" s="109"/>
      <c r="L271" s="109"/>
      <c r="M271" s="167"/>
      <c r="N271" s="152"/>
    </row>
    <row r="272" s="172" customFormat="true" ht="15.75" hidden="false" customHeight="false" outlineLevel="0" collapsed="false">
      <c r="A272" s="169"/>
      <c r="B272" s="170"/>
      <c r="C272" s="171"/>
      <c r="D272" s="109"/>
      <c r="E272" s="109"/>
      <c r="F272" s="161"/>
      <c r="G272" s="161"/>
      <c r="H272" s="109"/>
      <c r="I272" s="167"/>
      <c r="J272" s="109"/>
      <c r="K272" s="109"/>
      <c r="L272" s="109"/>
      <c r="M272" s="167"/>
      <c r="N272" s="152"/>
    </row>
    <row r="273" s="172" customFormat="true" ht="15.75" hidden="false" customHeight="false" outlineLevel="0" collapsed="false">
      <c r="A273" s="169"/>
      <c r="B273" s="170"/>
      <c r="C273" s="171"/>
      <c r="D273" s="109"/>
      <c r="E273" s="109"/>
      <c r="F273" s="161"/>
      <c r="G273" s="161"/>
      <c r="H273" s="109"/>
      <c r="I273" s="167"/>
      <c r="J273" s="109"/>
      <c r="K273" s="109"/>
      <c r="L273" s="109"/>
      <c r="M273" s="167"/>
      <c r="N273" s="152"/>
    </row>
    <row r="274" s="172" customFormat="true" ht="15.75" hidden="false" customHeight="false" outlineLevel="0" collapsed="false">
      <c r="A274" s="169"/>
      <c r="B274" s="170"/>
      <c r="C274" s="171"/>
      <c r="D274" s="109"/>
      <c r="E274" s="109"/>
      <c r="F274" s="161"/>
      <c r="G274" s="161"/>
      <c r="H274" s="109"/>
      <c r="I274" s="167"/>
      <c r="J274" s="109"/>
      <c r="K274" s="109"/>
      <c r="L274" s="109"/>
      <c r="M274" s="167"/>
      <c r="N274" s="152"/>
    </row>
    <row r="275" s="172" customFormat="true" ht="15.75" hidden="false" customHeight="false" outlineLevel="0" collapsed="false">
      <c r="A275" s="169"/>
      <c r="B275" s="170"/>
      <c r="C275" s="171"/>
      <c r="D275" s="109"/>
      <c r="E275" s="109"/>
      <c r="F275" s="161"/>
      <c r="G275" s="161"/>
      <c r="H275" s="109"/>
      <c r="I275" s="167"/>
      <c r="J275" s="109"/>
      <c r="K275" s="109"/>
      <c r="L275" s="109"/>
      <c r="M275" s="167"/>
      <c r="N275" s="152"/>
    </row>
    <row r="276" s="172" customFormat="true" ht="15.75" hidden="false" customHeight="false" outlineLevel="0" collapsed="false">
      <c r="A276" s="169"/>
      <c r="B276" s="170"/>
      <c r="C276" s="171"/>
      <c r="D276" s="109"/>
      <c r="E276" s="109"/>
      <c r="F276" s="161"/>
      <c r="G276" s="161"/>
      <c r="H276" s="109"/>
      <c r="I276" s="167"/>
      <c r="J276" s="109"/>
      <c r="K276" s="109"/>
      <c r="L276" s="109"/>
      <c r="M276" s="167"/>
      <c r="N276" s="152"/>
    </row>
    <row r="277" s="172" customFormat="true" ht="15.75" hidden="false" customHeight="false" outlineLevel="0" collapsed="false">
      <c r="A277" s="169"/>
      <c r="B277" s="170"/>
      <c r="C277" s="171"/>
      <c r="D277" s="109"/>
      <c r="E277" s="109"/>
      <c r="F277" s="161"/>
      <c r="G277" s="161"/>
      <c r="H277" s="109"/>
      <c r="I277" s="167"/>
      <c r="J277" s="109"/>
      <c r="K277" s="109"/>
      <c r="L277" s="109"/>
      <c r="M277" s="167"/>
      <c r="N277" s="152"/>
    </row>
    <row r="278" s="172" customFormat="true" ht="15.75" hidden="false" customHeight="false" outlineLevel="0" collapsed="false">
      <c r="A278" s="169"/>
      <c r="B278" s="170"/>
      <c r="C278" s="171"/>
      <c r="D278" s="109"/>
      <c r="E278" s="109"/>
      <c r="F278" s="161"/>
      <c r="G278" s="161"/>
      <c r="H278" s="109"/>
      <c r="I278" s="167"/>
      <c r="J278" s="109"/>
      <c r="K278" s="109"/>
      <c r="L278" s="109"/>
      <c r="M278" s="167"/>
      <c r="N278" s="152"/>
    </row>
    <row r="279" s="172" customFormat="true" ht="15.75" hidden="false" customHeight="false" outlineLevel="0" collapsed="false">
      <c r="A279" s="169"/>
      <c r="B279" s="170"/>
      <c r="C279" s="171"/>
      <c r="D279" s="109"/>
      <c r="E279" s="109"/>
      <c r="F279" s="161"/>
      <c r="G279" s="161"/>
      <c r="H279" s="109"/>
      <c r="I279" s="167"/>
      <c r="J279" s="109"/>
      <c r="K279" s="109"/>
      <c r="L279" s="109"/>
      <c r="M279" s="167"/>
      <c r="N279" s="152"/>
    </row>
    <row r="280" s="172" customFormat="true" ht="15.75" hidden="false" customHeight="false" outlineLevel="0" collapsed="false">
      <c r="A280" s="169"/>
      <c r="B280" s="170"/>
      <c r="C280" s="171"/>
      <c r="D280" s="109"/>
      <c r="E280" s="109"/>
      <c r="F280" s="161"/>
      <c r="G280" s="161"/>
      <c r="H280" s="109"/>
      <c r="I280" s="167"/>
      <c r="J280" s="109"/>
      <c r="K280" s="109"/>
      <c r="L280" s="109"/>
      <c r="M280" s="167"/>
      <c r="N280" s="152"/>
    </row>
    <row r="281" s="172" customFormat="true" ht="15.75" hidden="false" customHeight="false" outlineLevel="0" collapsed="false">
      <c r="A281" s="169"/>
      <c r="B281" s="170"/>
      <c r="C281" s="171"/>
      <c r="D281" s="109"/>
      <c r="E281" s="109"/>
      <c r="F281" s="161"/>
      <c r="G281" s="161"/>
      <c r="H281" s="109"/>
      <c r="I281" s="167"/>
      <c r="J281" s="109"/>
      <c r="K281" s="109"/>
      <c r="L281" s="109"/>
      <c r="M281" s="167"/>
      <c r="N281" s="152"/>
    </row>
    <row r="282" s="172" customFormat="true" ht="15.75" hidden="false" customHeight="false" outlineLevel="0" collapsed="false">
      <c r="A282" s="169"/>
      <c r="B282" s="170"/>
      <c r="C282" s="171"/>
      <c r="D282" s="109"/>
      <c r="E282" s="109"/>
      <c r="F282" s="161"/>
      <c r="G282" s="161"/>
      <c r="H282" s="109"/>
      <c r="I282" s="167"/>
      <c r="J282" s="109"/>
      <c r="K282" s="109"/>
      <c r="L282" s="109"/>
      <c r="M282" s="167"/>
      <c r="N282" s="152"/>
    </row>
    <row r="283" s="172" customFormat="true" ht="15.75" hidden="false" customHeight="false" outlineLevel="0" collapsed="false">
      <c r="A283" s="169"/>
      <c r="B283" s="170"/>
      <c r="C283" s="171"/>
      <c r="D283" s="109"/>
      <c r="E283" s="109"/>
      <c r="F283" s="161"/>
      <c r="G283" s="161"/>
      <c r="H283" s="109"/>
      <c r="I283" s="167"/>
      <c r="J283" s="109"/>
      <c r="K283" s="109"/>
      <c r="L283" s="109"/>
      <c r="M283" s="167"/>
      <c r="N283" s="152"/>
    </row>
    <row r="284" s="172" customFormat="true" ht="15.75" hidden="false" customHeight="false" outlineLevel="0" collapsed="false">
      <c r="A284" s="169"/>
      <c r="B284" s="170"/>
      <c r="C284" s="171"/>
      <c r="D284" s="109"/>
      <c r="E284" s="109"/>
      <c r="F284" s="161"/>
      <c r="G284" s="161"/>
      <c r="H284" s="109"/>
      <c r="I284" s="167"/>
      <c r="J284" s="109"/>
      <c r="K284" s="109"/>
      <c r="L284" s="109"/>
      <c r="M284" s="167"/>
      <c r="N284" s="152"/>
    </row>
    <row r="285" s="172" customFormat="true" ht="15.75" hidden="false" customHeight="false" outlineLevel="0" collapsed="false">
      <c r="A285" s="169"/>
      <c r="B285" s="170"/>
      <c r="C285" s="171"/>
      <c r="D285" s="109"/>
      <c r="E285" s="109"/>
      <c r="F285" s="161"/>
      <c r="G285" s="161"/>
      <c r="H285" s="109"/>
      <c r="I285" s="167"/>
      <c r="J285" s="109"/>
      <c r="K285" s="109"/>
      <c r="L285" s="109"/>
      <c r="M285" s="167"/>
      <c r="N285" s="152"/>
    </row>
    <row r="286" s="172" customFormat="true" ht="15.75" hidden="false" customHeight="false" outlineLevel="0" collapsed="false">
      <c r="A286" s="169"/>
      <c r="B286" s="170"/>
      <c r="C286" s="171"/>
      <c r="D286" s="109"/>
      <c r="E286" s="109"/>
      <c r="F286" s="161"/>
      <c r="G286" s="161"/>
      <c r="H286" s="109"/>
      <c r="I286" s="167"/>
      <c r="J286" s="109"/>
      <c r="K286" s="109"/>
      <c r="L286" s="109"/>
      <c r="M286" s="167"/>
      <c r="N286" s="152"/>
    </row>
    <row r="287" s="172" customFormat="true" ht="15.75" hidden="false" customHeight="false" outlineLevel="0" collapsed="false">
      <c r="A287" s="169"/>
      <c r="B287" s="170"/>
      <c r="C287" s="171"/>
      <c r="D287" s="109"/>
      <c r="E287" s="109"/>
      <c r="F287" s="161"/>
      <c r="G287" s="161"/>
      <c r="H287" s="109"/>
      <c r="I287" s="167"/>
      <c r="J287" s="109"/>
      <c r="K287" s="109"/>
      <c r="L287" s="109"/>
      <c r="M287" s="167"/>
      <c r="N287" s="152"/>
    </row>
    <row r="288" s="172" customFormat="true" ht="15.75" hidden="false" customHeight="false" outlineLevel="0" collapsed="false">
      <c r="A288" s="169"/>
      <c r="B288" s="170"/>
      <c r="C288" s="171"/>
      <c r="D288" s="109"/>
      <c r="E288" s="109"/>
      <c r="F288" s="161"/>
      <c r="G288" s="161"/>
      <c r="H288" s="109"/>
      <c r="I288" s="167"/>
      <c r="J288" s="109"/>
      <c r="K288" s="109"/>
      <c r="L288" s="109"/>
      <c r="M288" s="167"/>
      <c r="N288" s="152"/>
    </row>
    <row r="289" s="172" customFormat="true" ht="15.75" hidden="false" customHeight="false" outlineLevel="0" collapsed="false">
      <c r="A289" s="169"/>
      <c r="B289" s="170"/>
      <c r="C289" s="171"/>
      <c r="D289" s="109"/>
      <c r="E289" s="109"/>
      <c r="F289" s="161"/>
      <c r="G289" s="161"/>
      <c r="H289" s="109"/>
      <c r="I289" s="167"/>
      <c r="J289" s="109"/>
      <c r="K289" s="109"/>
      <c r="L289" s="109"/>
      <c r="M289" s="167"/>
      <c r="N289" s="152"/>
    </row>
    <row r="290" s="172" customFormat="true" ht="15.75" hidden="false" customHeight="false" outlineLevel="0" collapsed="false">
      <c r="A290" s="169"/>
      <c r="B290" s="170"/>
      <c r="C290" s="171"/>
      <c r="D290" s="109"/>
      <c r="E290" s="109"/>
      <c r="F290" s="161"/>
      <c r="G290" s="161"/>
      <c r="H290" s="109"/>
      <c r="I290" s="167"/>
      <c r="J290" s="109"/>
      <c r="K290" s="109"/>
      <c r="L290" s="109"/>
      <c r="M290" s="167"/>
      <c r="N290" s="152"/>
    </row>
    <row r="291" s="172" customFormat="true" ht="15.75" hidden="false" customHeight="false" outlineLevel="0" collapsed="false">
      <c r="A291" s="169"/>
      <c r="B291" s="170"/>
      <c r="C291" s="171"/>
      <c r="D291" s="109"/>
      <c r="E291" s="109"/>
      <c r="F291" s="161"/>
      <c r="G291" s="161"/>
      <c r="H291" s="109"/>
      <c r="I291" s="167"/>
      <c r="J291" s="109"/>
      <c r="K291" s="109"/>
      <c r="L291" s="109"/>
      <c r="M291" s="167"/>
      <c r="N291" s="152"/>
    </row>
    <row r="292" s="172" customFormat="true" ht="15.75" hidden="false" customHeight="false" outlineLevel="0" collapsed="false">
      <c r="A292" s="169"/>
      <c r="B292" s="170"/>
      <c r="C292" s="171"/>
      <c r="D292" s="109"/>
      <c r="E292" s="109"/>
      <c r="F292" s="161"/>
      <c r="G292" s="161"/>
      <c r="H292" s="109"/>
      <c r="I292" s="167"/>
      <c r="J292" s="109"/>
      <c r="K292" s="109"/>
      <c r="L292" s="109"/>
      <c r="M292" s="167"/>
      <c r="N292" s="152"/>
    </row>
    <row r="293" s="172" customFormat="true" ht="15.75" hidden="false" customHeight="false" outlineLevel="0" collapsed="false">
      <c r="A293" s="169"/>
      <c r="B293" s="170"/>
      <c r="C293" s="171"/>
      <c r="D293" s="109"/>
      <c r="E293" s="109"/>
      <c r="F293" s="161"/>
      <c r="G293" s="161"/>
      <c r="H293" s="109"/>
      <c r="I293" s="167"/>
      <c r="J293" s="109"/>
      <c r="K293" s="109"/>
      <c r="L293" s="109"/>
      <c r="M293" s="167"/>
      <c r="N293" s="152"/>
    </row>
    <row r="294" s="172" customFormat="true" ht="15.75" hidden="false" customHeight="false" outlineLevel="0" collapsed="false">
      <c r="A294" s="169"/>
      <c r="B294" s="170"/>
      <c r="C294" s="171"/>
      <c r="D294" s="109"/>
      <c r="E294" s="109"/>
      <c r="F294" s="161"/>
      <c r="G294" s="161"/>
      <c r="H294" s="109"/>
      <c r="I294" s="167"/>
      <c r="J294" s="109"/>
      <c r="K294" s="109"/>
      <c r="L294" s="109"/>
      <c r="M294" s="167"/>
      <c r="N294" s="152"/>
    </row>
    <row r="295" s="172" customFormat="true" ht="15.75" hidden="false" customHeight="false" outlineLevel="0" collapsed="false">
      <c r="A295" s="169"/>
      <c r="B295" s="170"/>
      <c r="C295" s="171"/>
      <c r="D295" s="109"/>
      <c r="E295" s="109"/>
      <c r="F295" s="161"/>
      <c r="G295" s="161"/>
      <c r="H295" s="109"/>
      <c r="I295" s="167"/>
      <c r="J295" s="109"/>
      <c r="K295" s="109"/>
      <c r="L295" s="109"/>
      <c r="M295" s="167"/>
      <c r="N295" s="152"/>
    </row>
    <row r="296" s="172" customFormat="true" ht="15.75" hidden="false" customHeight="false" outlineLevel="0" collapsed="false">
      <c r="A296" s="169"/>
      <c r="B296" s="170"/>
      <c r="C296" s="171"/>
      <c r="D296" s="109"/>
      <c r="E296" s="109"/>
      <c r="F296" s="161"/>
      <c r="G296" s="161"/>
      <c r="H296" s="109"/>
      <c r="I296" s="167"/>
      <c r="J296" s="109"/>
      <c r="K296" s="109"/>
      <c r="L296" s="109"/>
      <c r="M296" s="167"/>
      <c r="N296" s="152"/>
    </row>
    <row r="297" s="172" customFormat="true" ht="15.75" hidden="false" customHeight="false" outlineLevel="0" collapsed="false">
      <c r="A297" s="169"/>
      <c r="B297" s="170"/>
      <c r="C297" s="171"/>
      <c r="D297" s="109"/>
      <c r="E297" s="109"/>
      <c r="F297" s="161"/>
      <c r="G297" s="161"/>
      <c r="H297" s="109"/>
      <c r="I297" s="167"/>
      <c r="J297" s="109"/>
      <c r="K297" s="109"/>
      <c r="L297" s="109"/>
      <c r="M297" s="167"/>
      <c r="N297" s="152"/>
    </row>
    <row r="298" s="172" customFormat="true" ht="15.75" hidden="false" customHeight="false" outlineLevel="0" collapsed="false">
      <c r="A298" s="169"/>
      <c r="B298" s="170"/>
      <c r="C298" s="171"/>
      <c r="D298" s="109"/>
      <c r="E298" s="109"/>
      <c r="F298" s="161"/>
      <c r="G298" s="161"/>
      <c r="H298" s="109"/>
      <c r="I298" s="167"/>
      <c r="J298" s="109"/>
      <c r="K298" s="109"/>
      <c r="L298" s="109"/>
      <c r="M298" s="167"/>
      <c r="N298" s="152"/>
    </row>
    <row r="299" s="172" customFormat="true" ht="15.75" hidden="false" customHeight="false" outlineLevel="0" collapsed="false">
      <c r="A299" s="169"/>
      <c r="B299" s="170"/>
      <c r="C299" s="171"/>
      <c r="D299" s="109"/>
      <c r="E299" s="109"/>
      <c r="F299" s="161"/>
      <c r="G299" s="161"/>
      <c r="H299" s="109"/>
      <c r="I299" s="167"/>
      <c r="J299" s="109"/>
      <c r="K299" s="109"/>
      <c r="L299" s="109"/>
      <c r="M299" s="167"/>
      <c r="N299" s="152"/>
    </row>
    <row r="300" s="172" customFormat="true" ht="15.75" hidden="false" customHeight="false" outlineLevel="0" collapsed="false">
      <c r="A300" s="169"/>
      <c r="B300" s="170"/>
      <c r="C300" s="171"/>
      <c r="D300" s="109"/>
      <c r="E300" s="109"/>
      <c r="F300" s="161"/>
      <c r="G300" s="161"/>
      <c r="H300" s="109"/>
      <c r="I300" s="167"/>
      <c r="J300" s="109"/>
      <c r="K300" s="109"/>
      <c r="L300" s="109"/>
      <c r="M300" s="167"/>
      <c r="N300" s="152"/>
    </row>
    <row r="301" s="172" customFormat="true" ht="15.75" hidden="false" customHeight="false" outlineLevel="0" collapsed="false">
      <c r="A301" s="169"/>
      <c r="B301" s="170"/>
      <c r="C301" s="171"/>
      <c r="D301" s="109"/>
      <c r="E301" s="109"/>
      <c r="F301" s="161"/>
      <c r="G301" s="161"/>
      <c r="H301" s="109"/>
      <c r="I301" s="167"/>
      <c r="J301" s="109"/>
      <c r="K301" s="109"/>
      <c r="L301" s="109"/>
      <c r="M301" s="167"/>
      <c r="N301" s="152"/>
    </row>
    <row r="302" s="172" customFormat="true" ht="15.75" hidden="false" customHeight="false" outlineLevel="0" collapsed="false">
      <c r="A302" s="169"/>
      <c r="B302" s="170"/>
      <c r="C302" s="171"/>
      <c r="D302" s="109"/>
      <c r="E302" s="109"/>
      <c r="F302" s="161"/>
      <c r="G302" s="161"/>
      <c r="H302" s="109"/>
      <c r="I302" s="167"/>
      <c r="J302" s="109"/>
      <c r="K302" s="109"/>
      <c r="L302" s="109"/>
      <c r="M302" s="167"/>
      <c r="N302" s="152"/>
    </row>
    <row r="303" s="172" customFormat="true" ht="15.75" hidden="false" customHeight="false" outlineLevel="0" collapsed="false">
      <c r="A303" s="169"/>
      <c r="B303" s="170"/>
      <c r="C303" s="171"/>
      <c r="D303" s="109"/>
      <c r="E303" s="109"/>
      <c r="F303" s="161"/>
      <c r="G303" s="161"/>
      <c r="H303" s="109"/>
      <c r="I303" s="167"/>
      <c r="J303" s="109"/>
      <c r="K303" s="109"/>
      <c r="L303" s="109"/>
      <c r="M303" s="167"/>
      <c r="N303" s="152"/>
    </row>
    <row r="304" s="172" customFormat="true" ht="15.75" hidden="false" customHeight="false" outlineLevel="0" collapsed="false">
      <c r="A304" s="169"/>
      <c r="B304" s="170"/>
      <c r="C304" s="171"/>
      <c r="D304" s="109"/>
      <c r="E304" s="109"/>
      <c r="F304" s="161"/>
      <c r="G304" s="161"/>
      <c r="H304" s="109"/>
      <c r="I304" s="167"/>
      <c r="J304" s="109"/>
      <c r="K304" s="109"/>
      <c r="L304" s="109"/>
      <c r="M304" s="167"/>
      <c r="N304" s="152"/>
    </row>
    <row r="305" s="172" customFormat="true" ht="15.75" hidden="false" customHeight="false" outlineLevel="0" collapsed="false">
      <c r="A305" s="169"/>
      <c r="B305" s="170"/>
      <c r="C305" s="171"/>
      <c r="D305" s="109"/>
      <c r="E305" s="109"/>
      <c r="F305" s="161"/>
      <c r="G305" s="161"/>
      <c r="H305" s="109"/>
      <c r="I305" s="167"/>
      <c r="J305" s="109"/>
      <c r="K305" s="109"/>
      <c r="L305" s="109"/>
      <c r="M305" s="167"/>
      <c r="N305" s="152"/>
    </row>
    <row r="306" s="172" customFormat="true" ht="15.75" hidden="false" customHeight="false" outlineLevel="0" collapsed="false">
      <c r="A306" s="169"/>
      <c r="B306" s="170"/>
      <c r="C306" s="171"/>
      <c r="D306" s="109"/>
      <c r="E306" s="109"/>
      <c r="F306" s="161"/>
      <c r="G306" s="161"/>
      <c r="H306" s="109"/>
      <c r="I306" s="167"/>
      <c r="J306" s="109"/>
      <c r="K306" s="109"/>
      <c r="L306" s="109"/>
      <c r="M306" s="167"/>
      <c r="N306" s="152"/>
    </row>
    <row r="307" s="172" customFormat="true" ht="15.75" hidden="false" customHeight="false" outlineLevel="0" collapsed="false">
      <c r="A307" s="169"/>
      <c r="B307" s="170"/>
      <c r="C307" s="171"/>
      <c r="D307" s="109"/>
      <c r="E307" s="109"/>
      <c r="F307" s="161"/>
      <c r="G307" s="161"/>
      <c r="H307" s="109"/>
      <c r="I307" s="167"/>
      <c r="J307" s="109"/>
      <c r="K307" s="109"/>
      <c r="L307" s="109"/>
      <c r="M307" s="167"/>
      <c r="N307" s="152"/>
    </row>
    <row r="308" s="172" customFormat="true" ht="15.75" hidden="false" customHeight="false" outlineLevel="0" collapsed="false">
      <c r="A308" s="169"/>
      <c r="B308" s="170"/>
      <c r="C308" s="171"/>
      <c r="D308" s="109"/>
      <c r="E308" s="109"/>
      <c r="F308" s="161"/>
      <c r="G308" s="161"/>
      <c r="H308" s="109"/>
      <c r="I308" s="167"/>
      <c r="J308" s="109"/>
      <c r="K308" s="109"/>
      <c r="L308" s="109"/>
      <c r="M308" s="167"/>
      <c r="N308" s="152"/>
    </row>
    <row r="309" s="172" customFormat="true" ht="15.75" hidden="false" customHeight="false" outlineLevel="0" collapsed="false">
      <c r="A309" s="169"/>
      <c r="B309" s="170"/>
      <c r="C309" s="171"/>
      <c r="D309" s="109"/>
      <c r="E309" s="109"/>
      <c r="F309" s="161"/>
      <c r="G309" s="161"/>
      <c r="H309" s="109"/>
      <c r="I309" s="167"/>
      <c r="J309" s="109"/>
      <c r="K309" s="109"/>
      <c r="L309" s="109"/>
      <c r="M309" s="167"/>
      <c r="N309" s="152"/>
    </row>
    <row r="310" s="172" customFormat="true" ht="15.75" hidden="false" customHeight="false" outlineLevel="0" collapsed="false">
      <c r="A310" s="169"/>
      <c r="B310" s="170"/>
      <c r="C310" s="171"/>
      <c r="D310" s="109"/>
      <c r="E310" s="109"/>
      <c r="F310" s="161"/>
      <c r="G310" s="161"/>
      <c r="H310" s="109"/>
      <c r="I310" s="167"/>
      <c r="J310" s="109"/>
      <c r="K310" s="109"/>
      <c r="L310" s="109"/>
      <c r="M310" s="167"/>
      <c r="N310" s="152"/>
    </row>
    <row r="311" s="172" customFormat="true" ht="15.75" hidden="false" customHeight="false" outlineLevel="0" collapsed="false">
      <c r="A311" s="169"/>
      <c r="B311" s="170"/>
      <c r="C311" s="171"/>
      <c r="D311" s="109"/>
      <c r="E311" s="109"/>
      <c r="F311" s="161"/>
      <c r="G311" s="161"/>
      <c r="H311" s="109"/>
      <c r="I311" s="167"/>
      <c r="J311" s="109"/>
      <c r="K311" s="109"/>
      <c r="L311" s="109"/>
      <c r="M311" s="167"/>
      <c r="N311" s="152"/>
    </row>
    <row r="312" s="172" customFormat="true" ht="15.75" hidden="false" customHeight="false" outlineLevel="0" collapsed="false">
      <c r="A312" s="169"/>
      <c r="B312" s="170"/>
      <c r="C312" s="171"/>
      <c r="D312" s="109"/>
      <c r="E312" s="109"/>
      <c r="F312" s="161"/>
      <c r="G312" s="161"/>
      <c r="H312" s="109"/>
      <c r="I312" s="167"/>
      <c r="J312" s="109"/>
      <c r="K312" s="109"/>
      <c r="L312" s="109"/>
      <c r="M312" s="167"/>
      <c r="N312" s="152"/>
    </row>
    <row r="313" s="172" customFormat="true" ht="15.75" hidden="false" customHeight="false" outlineLevel="0" collapsed="false">
      <c r="A313" s="169"/>
      <c r="B313" s="170"/>
      <c r="C313" s="171"/>
      <c r="D313" s="109"/>
      <c r="E313" s="109"/>
      <c r="F313" s="161"/>
      <c r="G313" s="161"/>
      <c r="H313" s="109"/>
      <c r="I313" s="167"/>
      <c r="J313" s="109"/>
      <c r="K313" s="109"/>
      <c r="L313" s="109"/>
      <c r="M313" s="167"/>
      <c r="N313" s="152"/>
    </row>
    <row r="314" s="172" customFormat="true" ht="15.75" hidden="false" customHeight="false" outlineLevel="0" collapsed="false">
      <c r="A314" s="169"/>
      <c r="B314" s="170"/>
      <c r="C314" s="171"/>
      <c r="D314" s="109"/>
      <c r="E314" s="109"/>
      <c r="F314" s="161"/>
      <c r="G314" s="161"/>
      <c r="H314" s="109"/>
      <c r="I314" s="167"/>
      <c r="J314" s="109"/>
      <c r="K314" s="109"/>
      <c r="L314" s="109"/>
      <c r="M314" s="167"/>
      <c r="N314" s="152"/>
    </row>
    <row r="315" s="172" customFormat="true" ht="15.75" hidden="false" customHeight="false" outlineLevel="0" collapsed="false">
      <c r="A315" s="169"/>
      <c r="B315" s="170"/>
      <c r="C315" s="171"/>
      <c r="D315" s="109"/>
      <c r="E315" s="109"/>
      <c r="F315" s="161"/>
      <c r="G315" s="161"/>
      <c r="H315" s="109"/>
      <c r="I315" s="167"/>
      <c r="J315" s="109"/>
      <c r="K315" s="109"/>
      <c r="L315" s="109"/>
      <c r="M315" s="167"/>
      <c r="N315" s="152"/>
    </row>
    <row r="316" s="172" customFormat="true" ht="15.75" hidden="false" customHeight="false" outlineLevel="0" collapsed="false">
      <c r="A316" s="169"/>
      <c r="B316" s="170"/>
      <c r="C316" s="171"/>
      <c r="D316" s="109"/>
      <c r="E316" s="109"/>
      <c r="F316" s="161"/>
      <c r="G316" s="161"/>
      <c r="H316" s="109"/>
      <c r="I316" s="167"/>
      <c r="J316" s="109"/>
      <c r="K316" s="109"/>
      <c r="L316" s="109"/>
      <c r="M316" s="167"/>
      <c r="N316" s="152"/>
    </row>
    <row r="317" s="172" customFormat="true" ht="15.75" hidden="false" customHeight="false" outlineLevel="0" collapsed="false">
      <c r="A317" s="169"/>
      <c r="B317" s="170"/>
      <c r="C317" s="171"/>
      <c r="D317" s="109"/>
      <c r="E317" s="109"/>
      <c r="F317" s="161"/>
      <c r="G317" s="161"/>
      <c r="H317" s="109"/>
      <c r="I317" s="167"/>
      <c r="J317" s="109"/>
      <c r="K317" s="109"/>
      <c r="L317" s="109"/>
      <c r="M317" s="167"/>
      <c r="N317" s="152"/>
    </row>
    <row r="318" s="172" customFormat="true" ht="15.75" hidden="false" customHeight="false" outlineLevel="0" collapsed="false">
      <c r="A318" s="169"/>
      <c r="B318" s="170"/>
      <c r="C318" s="171"/>
      <c r="D318" s="109"/>
      <c r="E318" s="109"/>
      <c r="F318" s="161"/>
      <c r="G318" s="161"/>
      <c r="H318" s="109"/>
      <c r="I318" s="167"/>
      <c r="J318" s="109"/>
      <c r="K318" s="109"/>
      <c r="L318" s="109"/>
      <c r="M318" s="167"/>
      <c r="N318" s="152"/>
    </row>
    <row r="319" s="172" customFormat="true" ht="15.75" hidden="false" customHeight="false" outlineLevel="0" collapsed="false">
      <c r="A319" s="169"/>
      <c r="B319" s="170"/>
      <c r="C319" s="171"/>
      <c r="D319" s="109"/>
      <c r="E319" s="109"/>
      <c r="F319" s="161"/>
      <c r="G319" s="161"/>
      <c r="H319" s="109"/>
      <c r="I319" s="167"/>
      <c r="J319" s="109"/>
      <c r="K319" s="109"/>
      <c r="L319" s="109"/>
      <c r="M319" s="167"/>
      <c r="N319" s="152"/>
    </row>
    <row r="320" s="172" customFormat="true" ht="15.75" hidden="false" customHeight="false" outlineLevel="0" collapsed="false">
      <c r="A320" s="169"/>
      <c r="B320" s="170"/>
      <c r="C320" s="171"/>
      <c r="D320" s="109"/>
      <c r="E320" s="109"/>
      <c r="F320" s="161"/>
      <c r="G320" s="161"/>
      <c r="H320" s="109"/>
      <c r="I320" s="167"/>
      <c r="J320" s="109"/>
      <c r="K320" s="109"/>
      <c r="L320" s="109"/>
      <c r="M320" s="167"/>
      <c r="N320" s="152"/>
    </row>
    <row r="321" s="172" customFormat="true" ht="15.75" hidden="false" customHeight="false" outlineLevel="0" collapsed="false">
      <c r="A321" s="169"/>
      <c r="B321" s="170"/>
      <c r="C321" s="171"/>
      <c r="D321" s="109"/>
      <c r="E321" s="109"/>
      <c r="F321" s="161"/>
      <c r="G321" s="161"/>
      <c r="H321" s="109"/>
      <c r="I321" s="167"/>
      <c r="J321" s="109"/>
      <c r="K321" s="109"/>
      <c r="L321" s="109"/>
      <c r="M321" s="167"/>
      <c r="N321" s="152"/>
    </row>
    <row r="322" s="172" customFormat="true" ht="15.75" hidden="false" customHeight="false" outlineLevel="0" collapsed="false">
      <c r="A322" s="169"/>
      <c r="B322" s="170"/>
      <c r="C322" s="171"/>
      <c r="D322" s="109"/>
      <c r="E322" s="109"/>
      <c r="F322" s="161"/>
      <c r="G322" s="161"/>
      <c r="H322" s="109"/>
      <c r="I322" s="167"/>
      <c r="J322" s="109"/>
      <c r="K322" s="109"/>
      <c r="L322" s="109"/>
      <c r="M322" s="167"/>
      <c r="N322" s="152"/>
    </row>
    <row r="323" s="172" customFormat="true" ht="15.75" hidden="false" customHeight="false" outlineLevel="0" collapsed="false">
      <c r="A323" s="169"/>
      <c r="B323" s="170"/>
      <c r="C323" s="171"/>
      <c r="D323" s="109"/>
      <c r="E323" s="109"/>
      <c r="F323" s="161"/>
      <c r="G323" s="161"/>
      <c r="H323" s="109"/>
      <c r="I323" s="167"/>
      <c r="J323" s="109"/>
      <c r="K323" s="109"/>
      <c r="L323" s="109"/>
      <c r="M323" s="167"/>
      <c r="N323" s="152"/>
    </row>
    <row r="324" s="172" customFormat="true" ht="15.75" hidden="false" customHeight="false" outlineLevel="0" collapsed="false">
      <c r="A324" s="169"/>
      <c r="B324" s="170"/>
      <c r="C324" s="171"/>
      <c r="D324" s="109"/>
      <c r="E324" s="109"/>
      <c r="F324" s="161"/>
      <c r="G324" s="161"/>
      <c r="H324" s="109"/>
      <c r="I324" s="167"/>
      <c r="J324" s="109"/>
      <c r="K324" s="109"/>
      <c r="L324" s="109"/>
      <c r="M324" s="167"/>
      <c r="N324" s="152"/>
    </row>
    <row r="325" s="172" customFormat="true" ht="15.75" hidden="false" customHeight="false" outlineLevel="0" collapsed="false">
      <c r="A325" s="169"/>
      <c r="B325" s="170"/>
      <c r="C325" s="171"/>
      <c r="D325" s="109"/>
      <c r="E325" s="109"/>
      <c r="F325" s="161"/>
      <c r="G325" s="161"/>
      <c r="H325" s="109"/>
      <c r="I325" s="167"/>
      <c r="J325" s="109"/>
      <c r="K325" s="109"/>
      <c r="L325" s="109"/>
      <c r="M325" s="167"/>
      <c r="N325" s="152"/>
    </row>
    <row r="326" s="172" customFormat="true" ht="15.75" hidden="false" customHeight="false" outlineLevel="0" collapsed="false">
      <c r="A326" s="169"/>
      <c r="B326" s="170"/>
      <c r="C326" s="171"/>
      <c r="D326" s="109"/>
      <c r="E326" s="109"/>
      <c r="F326" s="161"/>
      <c r="G326" s="161"/>
      <c r="H326" s="109"/>
      <c r="I326" s="167"/>
      <c r="J326" s="109"/>
      <c r="K326" s="109"/>
      <c r="L326" s="109"/>
      <c r="M326" s="167"/>
      <c r="N326" s="152"/>
    </row>
    <row r="327" s="172" customFormat="true" ht="15.75" hidden="false" customHeight="false" outlineLevel="0" collapsed="false">
      <c r="A327" s="169"/>
      <c r="B327" s="170"/>
      <c r="C327" s="171"/>
      <c r="D327" s="109"/>
      <c r="E327" s="109"/>
      <c r="F327" s="161"/>
      <c r="G327" s="161"/>
      <c r="H327" s="109"/>
      <c r="I327" s="167"/>
      <c r="J327" s="109"/>
      <c r="K327" s="109"/>
      <c r="L327" s="109"/>
      <c r="M327" s="167"/>
      <c r="N327" s="152"/>
    </row>
    <row r="328" s="172" customFormat="true" ht="15.75" hidden="false" customHeight="false" outlineLevel="0" collapsed="false">
      <c r="A328" s="169"/>
      <c r="B328" s="170"/>
      <c r="C328" s="171"/>
      <c r="D328" s="109"/>
      <c r="E328" s="109"/>
      <c r="F328" s="161"/>
      <c r="G328" s="161"/>
      <c r="H328" s="109"/>
      <c r="I328" s="167"/>
      <c r="J328" s="109"/>
      <c r="K328" s="109"/>
      <c r="L328" s="109"/>
      <c r="M328" s="167"/>
      <c r="N328" s="152"/>
    </row>
    <row r="329" s="172" customFormat="true" ht="15.75" hidden="false" customHeight="false" outlineLevel="0" collapsed="false">
      <c r="A329" s="169"/>
      <c r="B329" s="170"/>
      <c r="C329" s="171"/>
      <c r="D329" s="109"/>
      <c r="E329" s="109"/>
      <c r="F329" s="161"/>
      <c r="G329" s="161"/>
      <c r="H329" s="109"/>
      <c r="I329" s="167"/>
      <c r="J329" s="109"/>
      <c r="K329" s="109"/>
      <c r="L329" s="109"/>
      <c r="M329" s="167"/>
      <c r="N329" s="152"/>
    </row>
    <row r="330" s="172" customFormat="true" ht="15.75" hidden="false" customHeight="false" outlineLevel="0" collapsed="false">
      <c r="A330" s="169"/>
      <c r="B330" s="170"/>
      <c r="C330" s="171"/>
      <c r="D330" s="109"/>
      <c r="E330" s="109"/>
      <c r="F330" s="161"/>
      <c r="G330" s="161"/>
      <c r="H330" s="109"/>
      <c r="I330" s="167"/>
      <c r="J330" s="109"/>
      <c r="K330" s="109"/>
      <c r="L330" s="109"/>
      <c r="M330" s="167"/>
      <c r="N330" s="152"/>
    </row>
    <row r="331" s="172" customFormat="true" ht="15.75" hidden="false" customHeight="false" outlineLevel="0" collapsed="false">
      <c r="A331" s="169"/>
      <c r="B331" s="170"/>
      <c r="C331" s="171"/>
      <c r="D331" s="109"/>
      <c r="E331" s="109"/>
      <c r="F331" s="161"/>
      <c r="G331" s="161"/>
      <c r="H331" s="109"/>
      <c r="I331" s="167"/>
      <c r="J331" s="109"/>
      <c r="K331" s="109"/>
      <c r="L331" s="109"/>
      <c r="M331" s="167"/>
      <c r="N331" s="152"/>
    </row>
    <row r="332" s="172" customFormat="true" ht="15.75" hidden="false" customHeight="false" outlineLevel="0" collapsed="false">
      <c r="A332" s="169"/>
      <c r="B332" s="170"/>
      <c r="C332" s="171"/>
      <c r="D332" s="109"/>
      <c r="E332" s="109"/>
      <c r="F332" s="161"/>
      <c r="G332" s="161"/>
      <c r="H332" s="109"/>
      <c r="I332" s="167"/>
      <c r="J332" s="109"/>
      <c r="K332" s="109"/>
      <c r="L332" s="109"/>
      <c r="M332" s="167"/>
      <c r="N332" s="152"/>
    </row>
    <row r="333" s="172" customFormat="true" ht="15.75" hidden="false" customHeight="false" outlineLevel="0" collapsed="false">
      <c r="A333" s="169"/>
      <c r="B333" s="170"/>
      <c r="C333" s="171"/>
      <c r="D333" s="109"/>
      <c r="E333" s="109"/>
      <c r="F333" s="161"/>
      <c r="G333" s="161"/>
      <c r="H333" s="109"/>
      <c r="I333" s="167"/>
      <c r="J333" s="109"/>
      <c r="K333" s="109"/>
      <c r="L333" s="109"/>
      <c r="M333" s="167"/>
      <c r="N333" s="152"/>
    </row>
    <row r="334" s="172" customFormat="true" ht="15.75" hidden="false" customHeight="false" outlineLevel="0" collapsed="false">
      <c r="A334" s="169"/>
      <c r="B334" s="170"/>
      <c r="C334" s="171"/>
      <c r="D334" s="109"/>
      <c r="E334" s="109"/>
      <c r="F334" s="161"/>
      <c r="G334" s="161"/>
      <c r="H334" s="109"/>
      <c r="I334" s="167"/>
      <c r="J334" s="109"/>
      <c r="K334" s="109"/>
      <c r="L334" s="109"/>
      <c r="M334" s="167"/>
      <c r="N334" s="152"/>
    </row>
    <row r="335" s="172" customFormat="true" ht="15.75" hidden="false" customHeight="false" outlineLevel="0" collapsed="false">
      <c r="A335" s="169"/>
      <c r="B335" s="170"/>
      <c r="C335" s="171"/>
      <c r="D335" s="109"/>
      <c r="E335" s="109"/>
      <c r="F335" s="161"/>
      <c r="G335" s="161"/>
      <c r="H335" s="109"/>
      <c r="I335" s="167"/>
      <c r="J335" s="109"/>
      <c r="K335" s="109"/>
      <c r="L335" s="109"/>
      <c r="M335" s="167"/>
      <c r="N335" s="152"/>
    </row>
    <row r="336" s="172" customFormat="true" ht="15.75" hidden="false" customHeight="false" outlineLevel="0" collapsed="false">
      <c r="A336" s="169"/>
      <c r="B336" s="170"/>
      <c r="C336" s="171"/>
      <c r="D336" s="109"/>
      <c r="E336" s="109"/>
      <c r="F336" s="161"/>
      <c r="G336" s="161"/>
      <c r="H336" s="109"/>
      <c r="I336" s="167"/>
      <c r="J336" s="109"/>
      <c r="K336" s="109"/>
      <c r="L336" s="109"/>
      <c r="M336" s="167"/>
      <c r="N336" s="152"/>
    </row>
    <row r="337" s="172" customFormat="true" ht="15.75" hidden="false" customHeight="false" outlineLevel="0" collapsed="false">
      <c r="A337" s="169"/>
      <c r="B337" s="170"/>
      <c r="C337" s="171"/>
      <c r="D337" s="109"/>
      <c r="E337" s="109"/>
      <c r="F337" s="161"/>
      <c r="G337" s="161"/>
      <c r="H337" s="109"/>
      <c r="I337" s="167"/>
      <c r="J337" s="109"/>
      <c r="K337" s="109"/>
      <c r="L337" s="109"/>
      <c r="M337" s="167"/>
      <c r="N337" s="152"/>
    </row>
    <row r="338" s="172" customFormat="true" ht="15.75" hidden="false" customHeight="false" outlineLevel="0" collapsed="false">
      <c r="A338" s="169"/>
      <c r="B338" s="170"/>
      <c r="C338" s="171"/>
      <c r="D338" s="109"/>
      <c r="E338" s="109"/>
      <c r="F338" s="161"/>
      <c r="G338" s="161"/>
      <c r="H338" s="109"/>
      <c r="I338" s="167"/>
      <c r="J338" s="109"/>
      <c r="K338" s="109"/>
      <c r="L338" s="109"/>
      <c r="M338" s="167"/>
      <c r="N338" s="152"/>
    </row>
    <row r="339" s="172" customFormat="true" ht="15.75" hidden="false" customHeight="false" outlineLevel="0" collapsed="false">
      <c r="A339" s="169"/>
      <c r="B339" s="170"/>
      <c r="C339" s="171"/>
      <c r="D339" s="109"/>
      <c r="E339" s="109"/>
      <c r="F339" s="161"/>
      <c r="G339" s="161"/>
      <c r="H339" s="109"/>
      <c r="I339" s="167"/>
      <c r="J339" s="109"/>
      <c r="K339" s="109"/>
      <c r="L339" s="109"/>
      <c r="M339" s="167"/>
      <c r="N339" s="152"/>
    </row>
    <row r="340" s="172" customFormat="true" ht="15.75" hidden="false" customHeight="false" outlineLevel="0" collapsed="false">
      <c r="A340" s="169"/>
      <c r="B340" s="170"/>
      <c r="C340" s="171"/>
      <c r="D340" s="109"/>
      <c r="E340" s="109"/>
      <c r="F340" s="161"/>
      <c r="G340" s="161"/>
      <c r="H340" s="109"/>
      <c r="I340" s="167"/>
      <c r="J340" s="109"/>
      <c r="K340" s="109"/>
      <c r="L340" s="109"/>
      <c r="M340" s="167"/>
      <c r="N340" s="152"/>
    </row>
    <row r="341" s="172" customFormat="true" ht="15.75" hidden="false" customHeight="false" outlineLevel="0" collapsed="false">
      <c r="A341" s="169"/>
      <c r="B341" s="170"/>
      <c r="C341" s="171"/>
      <c r="D341" s="109"/>
      <c r="E341" s="109"/>
      <c r="F341" s="161"/>
      <c r="G341" s="161"/>
      <c r="H341" s="109"/>
      <c r="I341" s="167"/>
      <c r="J341" s="109"/>
      <c r="K341" s="109"/>
      <c r="L341" s="109"/>
      <c r="M341" s="167"/>
      <c r="N341" s="152"/>
    </row>
    <row r="342" s="172" customFormat="true" ht="15.75" hidden="false" customHeight="false" outlineLevel="0" collapsed="false">
      <c r="A342" s="169"/>
      <c r="B342" s="170"/>
      <c r="C342" s="171"/>
      <c r="D342" s="109"/>
      <c r="E342" s="109"/>
      <c r="F342" s="161"/>
      <c r="G342" s="161"/>
      <c r="H342" s="109"/>
      <c r="I342" s="167"/>
      <c r="J342" s="109"/>
      <c r="K342" s="109"/>
      <c r="L342" s="109"/>
      <c r="M342" s="167"/>
      <c r="N342" s="152"/>
    </row>
    <row r="343" s="172" customFormat="true" ht="15.75" hidden="false" customHeight="false" outlineLevel="0" collapsed="false">
      <c r="A343" s="169"/>
      <c r="B343" s="170"/>
      <c r="C343" s="171"/>
      <c r="D343" s="109"/>
      <c r="E343" s="109"/>
      <c r="F343" s="161"/>
      <c r="G343" s="161"/>
      <c r="H343" s="109"/>
      <c r="I343" s="167"/>
      <c r="J343" s="109"/>
      <c r="K343" s="109"/>
      <c r="L343" s="109"/>
      <c r="M343" s="167"/>
      <c r="N343" s="152"/>
    </row>
    <row r="344" s="172" customFormat="true" ht="15.75" hidden="false" customHeight="false" outlineLevel="0" collapsed="false">
      <c r="A344" s="169"/>
      <c r="B344" s="170"/>
      <c r="C344" s="171"/>
      <c r="D344" s="109"/>
      <c r="E344" s="109"/>
      <c r="F344" s="161"/>
      <c r="G344" s="161"/>
      <c r="H344" s="109"/>
      <c r="I344" s="167"/>
      <c r="J344" s="109"/>
      <c r="K344" s="109"/>
      <c r="L344" s="109"/>
      <c r="M344" s="167"/>
      <c r="N344" s="152"/>
    </row>
    <row r="345" s="172" customFormat="true" ht="15.75" hidden="false" customHeight="false" outlineLevel="0" collapsed="false">
      <c r="A345" s="169"/>
      <c r="B345" s="170"/>
      <c r="C345" s="171"/>
      <c r="D345" s="109"/>
      <c r="E345" s="109"/>
      <c r="F345" s="161"/>
      <c r="G345" s="161"/>
      <c r="H345" s="109"/>
      <c r="I345" s="167"/>
      <c r="J345" s="109"/>
      <c r="K345" s="109"/>
      <c r="L345" s="109"/>
      <c r="M345" s="167"/>
      <c r="N345" s="152"/>
    </row>
    <row r="346" s="172" customFormat="true" ht="15.75" hidden="false" customHeight="false" outlineLevel="0" collapsed="false">
      <c r="A346" s="169"/>
      <c r="B346" s="170"/>
      <c r="C346" s="171"/>
      <c r="D346" s="109"/>
      <c r="E346" s="109"/>
      <c r="F346" s="161"/>
      <c r="G346" s="161"/>
      <c r="H346" s="109"/>
      <c r="I346" s="167"/>
      <c r="J346" s="109"/>
      <c r="K346" s="109"/>
      <c r="L346" s="109"/>
      <c r="M346" s="167"/>
      <c r="N346" s="152"/>
    </row>
    <row r="347" s="172" customFormat="true" ht="15.75" hidden="false" customHeight="false" outlineLevel="0" collapsed="false">
      <c r="A347" s="169"/>
      <c r="B347" s="170"/>
      <c r="C347" s="171"/>
      <c r="D347" s="109"/>
      <c r="E347" s="109"/>
      <c r="F347" s="161"/>
      <c r="G347" s="161"/>
      <c r="H347" s="109"/>
      <c r="I347" s="167"/>
      <c r="J347" s="109"/>
      <c r="K347" s="109"/>
      <c r="L347" s="109"/>
      <c r="M347" s="167"/>
      <c r="N347" s="152"/>
    </row>
    <row r="348" s="172" customFormat="true" ht="15.75" hidden="false" customHeight="false" outlineLevel="0" collapsed="false">
      <c r="A348" s="169"/>
      <c r="B348" s="170"/>
      <c r="C348" s="171"/>
      <c r="D348" s="109"/>
      <c r="E348" s="109"/>
      <c r="F348" s="161"/>
      <c r="G348" s="161"/>
      <c r="H348" s="109"/>
      <c r="I348" s="167"/>
      <c r="J348" s="109"/>
      <c r="K348" s="109"/>
      <c r="L348" s="109"/>
      <c r="M348" s="167"/>
      <c r="N348" s="152"/>
    </row>
    <row r="349" s="172" customFormat="true" ht="15.75" hidden="false" customHeight="false" outlineLevel="0" collapsed="false">
      <c r="A349" s="169"/>
      <c r="B349" s="170"/>
      <c r="C349" s="171"/>
      <c r="D349" s="109"/>
      <c r="E349" s="109"/>
      <c r="F349" s="161"/>
      <c r="G349" s="161"/>
      <c r="H349" s="109"/>
      <c r="I349" s="167"/>
      <c r="J349" s="109"/>
      <c r="K349" s="109"/>
      <c r="L349" s="109"/>
      <c r="M349" s="167"/>
      <c r="N349" s="152"/>
    </row>
    <row r="350" s="172" customFormat="true" ht="15.75" hidden="false" customHeight="false" outlineLevel="0" collapsed="false">
      <c r="A350" s="169"/>
      <c r="B350" s="170"/>
      <c r="C350" s="171"/>
      <c r="D350" s="109"/>
      <c r="E350" s="109"/>
      <c r="F350" s="161"/>
      <c r="G350" s="161"/>
      <c r="H350" s="109"/>
      <c r="I350" s="167"/>
      <c r="J350" s="109"/>
      <c r="K350" s="109"/>
      <c r="L350" s="109"/>
      <c r="M350" s="167"/>
      <c r="N350" s="152"/>
    </row>
    <row r="351" s="172" customFormat="true" ht="15.75" hidden="false" customHeight="false" outlineLevel="0" collapsed="false">
      <c r="A351" s="169"/>
      <c r="B351" s="170"/>
      <c r="C351" s="171"/>
      <c r="D351" s="109"/>
      <c r="E351" s="109"/>
      <c r="F351" s="161"/>
      <c r="G351" s="161"/>
      <c r="H351" s="109"/>
      <c r="I351" s="167"/>
      <c r="J351" s="109"/>
      <c r="K351" s="109"/>
      <c r="L351" s="109"/>
      <c r="M351" s="167"/>
      <c r="N351" s="152"/>
    </row>
    <row r="352" s="172" customFormat="true" ht="15.75" hidden="false" customHeight="false" outlineLevel="0" collapsed="false">
      <c r="A352" s="169"/>
      <c r="B352" s="170"/>
      <c r="C352" s="171"/>
      <c r="D352" s="109"/>
      <c r="E352" s="109"/>
      <c r="F352" s="161"/>
      <c r="G352" s="161"/>
      <c r="H352" s="109"/>
      <c r="I352" s="167"/>
      <c r="J352" s="109"/>
      <c r="K352" s="109"/>
      <c r="L352" s="109"/>
      <c r="M352" s="167"/>
      <c r="N352" s="152"/>
    </row>
    <row r="353" s="172" customFormat="true" ht="15.75" hidden="false" customHeight="false" outlineLevel="0" collapsed="false">
      <c r="A353" s="169"/>
      <c r="B353" s="170"/>
      <c r="C353" s="171"/>
      <c r="D353" s="109"/>
      <c r="E353" s="109"/>
      <c r="F353" s="161"/>
      <c r="G353" s="161"/>
      <c r="H353" s="109"/>
      <c r="I353" s="167"/>
      <c r="J353" s="109"/>
      <c r="K353" s="109"/>
      <c r="L353" s="109"/>
      <c r="M353" s="167"/>
      <c r="N353" s="152"/>
    </row>
    <row r="354" s="172" customFormat="true" ht="15.75" hidden="false" customHeight="false" outlineLevel="0" collapsed="false">
      <c r="A354" s="169"/>
      <c r="B354" s="170"/>
      <c r="C354" s="171"/>
      <c r="D354" s="109"/>
      <c r="E354" s="109"/>
      <c r="F354" s="161"/>
      <c r="G354" s="161"/>
      <c r="H354" s="109"/>
      <c r="I354" s="167"/>
      <c r="J354" s="109"/>
      <c r="K354" s="109"/>
      <c r="L354" s="109"/>
      <c r="M354" s="167"/>
      <c r="N354" s="152"/>
    </row>
    <row r="355" s="172" customFormat="true" ht="15.75" hidden="false" customHeight="false" outlineLevel="0" collapsed="false">
      <c r="A355" s="169"/>
      <c r="B355" s="170"/>
      <c r="C355" s="171"/>
      <c r="D355" s="109"/>
      <c r="E355" s="109"/>
      <c r="F355" s="161"/>
      <c r="G355" s="161"/>
      <c r="H355" s="109"/>
      <c r="I355" s="167"/>
      <c r="J355" s="109"/>
      <c r="K355" s="109"/>
      <c r="L355" s="109"/>
      <c r="M355" s="167"/>
      <c r="N355" s="152"/>
    </row>
    <row r="356" s="172" customFormat="true" ht="15.75" hidden="false" customHeight="false" outlineLevel="0" collapsed="false">
      <c r="A356" s="169"/>
      <c r="B356" s="170"/>
      <c r="C356" s="171"/>
      <c r="D356" s="109"/>
      <c r="E356" s="109"/>
      <c r="F356" s="161"/>
      <c r="G356" s="161"/>
      <c r="H356" s="109"/>
      <c r="I356" s="167"/>
      <c r="J356" s="109"/>
      <c r="K356" s="109"/>
      <c r="L356" s="109"/>
      <c r="M356" s="167"/>
      <c r="N356" s="152"/>
    </row>
    <row r="357" s="172" customFormat="true" ht="15.75" hidden="false" customHeight="false" outlineLevel="0" collapsed="false">
      <c r="A357" s="169"/>
      <c r="B357" s="170"/>
      <c r="C357" s="171"/>
      <c r="D357" s="109"/>
      <c r="E357" s="109"/>
      <c r="F357" s="161"/>
      <c r="G357" s="161"/>
      <c r="H357" s="109"/>
      <c r="I357" s="167"/>
      <c r="J357" s="109"/>
      <c r="K357" s="109"/>
      <c r="L357" s="109"/>
      <c r="M357" s="167"/>
      <c r="N357" s="152"/>
    </row>
    <row r="358" s="172" customFormat="true" ht="15.75" hidden="false" customHeight="false" outlineLevel="0" collapsed="false">
      <c r="A358" s="169"/>
      <c r="B358" s="170"/>
      <c r="C358" s="171"/>
      <c r="D358" s="109"/>
      <c r="E358" s="109"/>
      <c r="F358" s="161"/>
      <c r="G358" s="161"/>
      <c r="H358" s="109"/>
      <c r="I358" s="167"/>
      <c r="J358" s="109"/>
      <c r="K358" s="109"/>
      <c r="L358" s="109"/>
      <c r="M358" s="167"/>
      <c r="N358" s="152"/>
    </row>
    <row r="359" s="172" customFormat="true" ht="15.75" hidden="false" customHeight="false" outlineLevel="0" collapsed="false">
      <c r="A359" s="169"/>
      <c r="B359" s="170"/>
      <c r="C359" s="171"/>
      <c r="D359" s="109"/>
      <c r="E359" s="109"/>
      <c r="F359" s="161"/>
      <c r="G359" s="161"/>
      <c r="H359" s="109"/>
      <c r="I359" s="167"/>
      <c r="J359" s="109"/>
      <c r="K359" s="109"/>
      <c r="L359" s="109"/>
      <c r="M359" s="167"/>
      <c r="N359" s="152"/>
    </row>
    <row r="360" s="172" customFormat="true" ht="15.75" hidden="false" customHeight="false" outlineLevel="0" collapsed="false">
      <c r="A360" s="169"/>
      <c r="B360" s="170"/>
      <c r="C360" s="171"/>
      <c r="D360" s="109"/>
      <c r="E360" s="109"/>
      <c r="F360" s="161"/>
      <c r="G360" s="161"/>
      <c r="H360" s="109"/>
      <c r="I360" s="167"/>
      <c r="J360" s="109"/>
      <c r="K360" s="109"/>
      <c r="L360" s="109"/>
      <c r="M360" s="167"/>
      <c r="N360" s="152"/>
    </row>
    <row r="361" s="172" customFormat="true" ht="15.75" hidden="false" customHeight="false" outlineLevel="0" collapsed="false">
      <c r="A361" s="169"/>
      <c r="B361" s="170"/>
      <c r="C361" s="171"/>
      <c r="D361" s="109"/>
      <c r="E361" s="109"/>
      <c r="F361" s="161"/>
      <c r="G361" s="161"/>
      <c r="H361" s="109"/>
      <c r="I361" s="167"/>
      <c r="J361" s="109"/>
      <c r="K361" s="109"/>
      <c r="L361" s="109"/>
      <c r="M361" s="167"/>
      <c r="N361" s="152"/>
    </row>
    <row r="362" s="172" customFormat="true" ht="15.75" hidden="false" customHeight="false" outlineLevel="0" collapsed="false">
      <c r="A362" s="169"/>
      <c r="B362" s="170"/>
      <c r="C362" s="171"/>
      <c r="D362" s="109"/>
      <c r="E362" s="109"/>
      <c r="F362" s="161"/>
      <c r="G362" s="161"/>
      <c r="H362" s="109"/>
      <c r="I362" s="167"/>
      <c r="J362" s="109"/>
      <c r="K362" s="109"/>
      <c r="L362" s="109"/>
      <c r="M362" s="167"/>
      <c r="N362" s="152"/>
    </row>
    <row r="363" s="172" customFormat="true" ht="15.75" hidden="false" customHeight="false" outlineLevel="0" collapsed="false">
      <c r="A363" s="169"/>
      <c r="B363" s="170"/>
      <c r="C363" s="171"/>
      <c r="D363" s="109"/>
      <c r="E363" s="109"/>
      <c r="F363" s="161"/>
      <c r="G363" s="161"/>
      <c r="H363" s="109"/>
      <c r="I363" s="167"/>
      <c r="J363" s="109"/>
      <c r="K363" s="109"/>
      <c r="L363" s="109"/>
      <c r="M363" s="167"/>
      <c r="N363" s="152"/>
    </row>
    <row r="364" s="172" customFormat="true" ht="15.75" hidden="false" customHeight="false" outlineLevel="0" collapsed="false">
      <c r="A364" s="169"/>
      <c r="B364" s="170"/>
      <c r="C364" s="171"/>
      <c r="D364" s="109"/>
      <c r="E364" s="109"/>
      <c r="F364" s="161"/>
      <c r="G364" s="161"/>
      <c r="H364" s="109"/>
      <c r="I364" s="167"/>
      <c r="J364" s="109"/>
      <c r="K364" s="109"/>
      <c r="L364" s="109"/>
      <c r="M364" s="167"/>
      <c r="N364" s="152"/>
    </row>
    <row r="365" s="172" customFormat="true" ht="15.75" hidden="false" customHeight="false" outlineLevel="0" collapsed="false">
      <c r="A365" s="169"/>
      <c r="B365" s="170"/>
      <c r="C365" s="171"/>
      <c r="D365" s="109"/>
      <c r="E365" s="109"/>
      <c r="F365" s="161"/>
      <c r="G365" s="161"/>
      <c r="H365" s="109"/>
      <c r="I365" s="167"/>
      <c r="J365" s="109"/>
      <c r="K365" s="109"/>
      <c r="L365" s="109"/>
      <c r="M365" s="167"/>
      <c r="N365" s="152"/>
    </row>
    <row r="366" s="172" customFormat="true" ht="15.75" hidden="false" customHeight="false" outlineLevel="0" collapsed="false">
      <c r="A366" s="169"/>
      <c r="B366" s="170"/>
      <c r="C366" s="171"/>
      <c r="D366" s="109"/>
      <c r="E366" s="109"/>
      <c r="F366" s="161"/>
      <c r="G366" s="161"/>
      <c r="H366" s="109"/>
      <c r="I366" s="167"/>
      <c r="J366" s="109"/>
      <c r="K366" s="109"/>
      <c r="L366" s="109"/>
      <c r="M366" s="167"/>
      <c r="N366" s="152"/>
    </row>
    <row r="367" s="172" customFormat="true" ht="15.75" hidden="false" customHeight="false" outlineLevel="0" collapsed="false">
      <c r="A367" s="169"/>
      <c r="B367" s="170"/>
      <c r="C367" s="171"/>
      <c r="D367" s="109"/>
      <c r="E367" s="109"/>
      <c r="F367" s="161"/>
      <c r="G367" s="161"/>
      <c r="H367" s="109"/>
      <c r="I367" s="167"/>
      <c r="J367" s="109"/>
      <c r="K367" s="109"/>
      <c r="L367" s="109"/>
      <c r="M367" s="167"/>
      <c r="N367" s="152"/>
    </row>
    <row r="368" s="172" customFormat="true" ht="15.75" hidden="false" customHeight="false" outlineLevel="0" collapsed="false">
      <c r="A368" s="169"/>
      <c r="B368" s="170"/>
      <c r="C368" s="171"/>
      <c r="D368" s="109"/>
      <c r="E368" s="109"/>
      <c r="F368" s="161"/>
      <c r="G368" s="161"/>
      <c r="H368" s="109"/>
      <c r="I368" s="167"/>
      <c r="J368" s="109"/>
      <c r="K368" s="109"/>
      <c r="L368" s="109"/>
      <c r="M368" s="167"/>
      <c r="N368" s="152"/>
    </row>
    <row r="369" s="172" customFormat="true" ht="15.75" hidden="false" customHeight="false" outlineLevel="0" collapsed="false">
      <c r="A369" s="169"/>
      <c r="B369" s="170"/>
      <c r="C369" s="171"/>
      <c r="D369" s="109"/>
      <c r="E369" s="109"/>
      <c r="F369" s="161"/>
      <c r="G369" s="161"/>
      <c r="H369" s="109"/>
      <c r="I369" s="167"/>
      <c r="J369" s="109"/>
      <c r="K369" s="109"/>
      <c r="L369" s="109"/>
      <c r="M369" s="167"/>
      <c r="N369" s="152"/>
    </row>
    <row r="370" s="172" customFormat="true" ht="15.75" hidden="false" customHeight="false" outlineLevel="0" collapsed="false">
      <c r="A370" s="169"/>
      <c r="B370" s="170"/>
      <c r="C370" s="171"/>
      <c r="D370" s="109"/>
      <c r="E370" s="109"/>
      <c r="F370" s="161"/>
      <c r="G370" s="161"/>
      <c r="H370" s="109"/>
      <c r="I370" s="167"/>
      <c r="J370" s="109"/>
      <c r="K370" s="109"/>
      <c r="L370" s="109"/>
      <c r="M370" s="167"/>
      <c r="N370" s="152"/>
    </row>
    <row r="371" s="172" customFormat="true" ht="15.75" hidden="false" customHeight="false" outlineLevel="0" collapsed="false">
      <c r="A371" s="169"/>
      <c r="B371" s="170"/>
      <c r="C371" s="171"/>
      <c r="D371" s="109"/>
      <c r="E371" s="109"/>
      <c r="F371" s="161"/>
      <c r="G371" s="161"/>
      <c r="H371" s="109"/>
      <c r="I371" s="167"/>
      <c r="J371" s="109"/>
      <c r="K371" s="109"/>
      <c r="L371" s="109"/>
      <c r="M371" s="167"/>
      <c r="N371" s="152"/>
    </row>
    <row r="372" s="172" customFormat="true" ht="15.75" hidden="false" customHeight="false" outlineLevel="0" collapsed="false">
      <c r="A372" s="169"/>
      <c r="B372" s="170"/>
      <c r="C372" s="171"/>
      <c r="D372" s="109"/>
      <c r="E372" s="109"/>
      <c r="F372" s="161"/>
      <c r="G372" s="161"/>
      <c r="H372" s="109"/>
      <c r="I372" s="167"/>
      <c r="J372" s="109"/>
      <c r="K372" s="109"/>
      <c r="L372" s="109"/>
      <c r="M372" s="167"/>
      <c r="N372" s="152"/>
    </row>
    <row r="373" s="172" customFormat="true" ht="15.75" hidden="false" customHeight="false" outlineLevel="0" collapsed="false">
      <c r="A373" s="169"/>
      <c r="B373" s="170"/>
      <c r="C373" s="171"/>
      <c r="D373" s="109"/>
      <c r="E373" s="109"/>
      <c r="F373" s="161"/>
      <c r="G373" s="161"/>
      <c r="H373" s="109"/>
      <c r="I373" s="167"/>
      <c r="J373" s="109"/>
      <c r="K373" s="109"/>
      <c r="L373" s="109"/>
      <c r="M373" s="167"/>
      <c r="N373" s="152"/>
    </row>
    <row r="374" s="172" customFormat="true" ht="15.75" hidden="false" customHeight="false" outlineLevel="0" collapsed="false">
      <c r="A374" s="169"/>
      <c r="B374" s="170"/>
      <c r="C374" s="171"/>
      <c r="D374" s="109"/>
      <c r="E374" s="109"/>
      <c r="F374" s="161"/>
      <c r="G374" s="161"/>
      <c r="H374" s="109"/>
      <c r="I374" s="167"/>
      <c r="J374" s="109"/>
      <c r="K374" s="109"/>
      <c r="L374" s="109"/>
      <c r="M374" s="167"/>
      <c r="N374" s="152"/>
    </row>
    <row r="375" s="172" customFormat="true" ht="15.75" hidden="false" customHeight="false" outlineLevel="0" collapsed="false">
      <c r="A375" s="169"/>
      <c r="B375" s="170"/>
      <c r="C375" s="171"/>
      <c r="D375" s="109"/>
      <c r="E375" s="109"/>
      <c r="F375" s="161"/>
      <c r="G375" s="161"/>
      <c r="H375" s="109"/>
      <c r="I375" s="167"/>
      <c r="J375" s="109"/>
      <c r="K375" s="109"/>
      <c r="L375" s="109"/>
      <c r="M375" s="167"/>
      <c r="N375" s="152"/>
    </row>
    <row r="376" s="172" customFormat="true" ht="15.75" hidden="false" customHeight="false" outlineLevel="0" collapsed="false">
      <c r="A376" s="169"/>
      <c r="B376" s="170"/>
      <c r="C376" s="171"/>
      <c r="D376" s="109"/>
      <c r="E376" s="109"/>
      <c r="F376" s="161"/>
      <c r="G376" s="161"/>
      <c r="H376" s="109"/>
      <c r="I376" s="167"/>
      <c r="J376" s="109"/>
      <c r="K376" s="109"/>
      <c r="L376" s="109"/>
      <c r="M376" s="167"/>
      <c r="N376" s="152"/>
    </row>
    <row r="377" s="172" customFormat="true" ht="15.75" hidden="false" customHeight="false" outlineLevel="0" collapsed="false">
      <c r="A377" s="169"/>
      <c r="B377" s="170"/>
      <c r="C377" s="171"/>
      <c r="D377" s="109"/>
      <c r="E377" s="109"/>
      <c r="F377" s="161"/>
      <c r="G377" s="161"/>
      <c r="H377" s="109"/>
      <c r="I377" s="167"/>
      <c r="J377" s="109"/>
      <c r="K377" s="109"/>
      <c r="L377" s="109"/>
      <c r="M377" s="167"/>
      <c r="N377" s="152"/>
    </row>
    <row r="378" s="172" customFormat="true" ht="15.75" hidden="false" customHeight="false" outlineLevel="0" collapsed="false">
      <c r="A378" s="169"/>
      <c r="B378" s="170"/>
      <c r="C378" s="171"/>
      <c r="D378" s="109"/>
      <c r="E378" s="109"/>
      <c r="F378" s="161"/>
      <c r="G378" s="161"/>
      <c r="H378" s="109"/>
      <c r="I378" s="167"/>
      <c r="J378" s="109"/>
      <c r="K378" s="109"/>
      <c r="L378" s="109"/>
      <c r="M378" s="167"/>
      <c r="N378" s="152"/>
    </row>
    <row r="379" s="172" customFormat="true" ht="15.75" hidden="false" customHeight="false" outlineLevel="0" collapsed="false">
      <c r="A379" s="169"/>
      <c r="B379" s="170"/>
      <c r="C379" s="171"/>
      <c r="D379" s="109"/>
      <c r="E379" s="109"/>
      <c r="F379" s="161"/>
      <c r="G379" s="161"/>
      <c r="H379" s="109"/>
      <c r="I379" s="167"/>
      <c r="J379" s="109"/>
      <c r="K379" s="109"/>
      <c r="L379" s="109"/>
      <c r="M379" s="167"/>
      <c r="N379" s="152"/>
    </row>
    <row r="380" s="172" customFormat="true" ht="15.75" hidden="false" customHeight="false" outlineLevel="0" collapsed="false">
      <c r="A380" s="169"/>
      <c r="B380" s="170"/>
      <c r="C380" s="171"/>
      <c r="D380" s="109"/>
      <c r="E380" s="109"/>
      <c r="F380" s="161"/>
      <c r="G380" s="161"/>
      <c r="H380" s="109"/>
      <c r="I380" s="167"/>
      <c r="J380" s="109"/>
      <c r="K380" s="109"/>
      <c r="L380" s="109"/>
      <c r="M380" s="167"/>
      <c r="N380" s="152"/>
    </row>
    <row r="381" s="172" customFormat="true" ht="15.75" hidden="false" customHeight="false" outlineLevel="0" collapsed="false">
      <c r="A381" s="169"/>
      <c r="B381" s="170"/>
      <c r="C381" s="171"/>
      <c r="D381" s="109"/>
      <c r="E381" s="109"/>
      <c r="F381" s="161"/>
      <c r="G381" s="161"/>
      <c r="H381" s="109"/>
      <c r="I381" s="167"/>
      <c r="J381" s="109"/>
      <c r="K381" s="109"/>
      <c r="L381" s="109"/>
      <c r="M381" s="167"/>
      <c r="N381" s="152"/>
    </row>
    <row r="382" s="172" customFormat="true" ht="15.75" hidden="false" customHeight="false" outlineLevel="0" collapsed="false">
      <c r="A382" s="169"/>
      <c r="B382" s="170"/>
      <c r="C382" s="171"/>
      <c r="D382" s="109"/>
      <c r="E382" s="109"/>
      <c r="F382" s="161"/>
      <c r="G382" s="161"/>
      <c r="H382" s="109"/>
      <c r="I382" s="167"/>
      <c r="J382" s="109"/>
      <c r="K382" s="109"/>
      <c r="L382" s="109"/>
      <c r="M382" s="167"/>
      <c r="N382" s="152"/>
    </row>
    <row r="383" s="172" customFormat="true" ht="15.75" hidden="false" customHeight="false" outlineLevel="0" collapsed="false">
      <c r="A383" s="169"/>
      <c r="B383" s="170"/>
      <c r="C383" s="171"/>
      <c r="D383" s="109"/>
      <c r="E383" s="109"/>
      <c r="F383" s="161"/>
      <c r="G383" s="161"/>
      <c r="H383" s="109"/>
      <c r="I383" s="167"/>
      <c r="J383" s="109"/>
      <c r="K383" s="109"/>
      <c r="L383" s="109"/>
      <c r="M383" s="167"/>
      <c r="N383" s="152"/>
    </row>
    <row r="384" s="172" customFormat="true" ht="15.75" hidden="false" customHeight="false" outlineLevel="0" collapsed="false">
      <c r="A384" s="169"/>
      <c r="B384" s="170"/>
      <c r="C384" s="171"/>
      <c r="D384" s="109"/>
      <c r="E384" s="109"/>
      <c r="F384" s="161"/>
      <c r="G384" s="161"/>
      <c r="H384" s="109"/>
      <c r="I384" s="167"/>
      <c r="J384" s="109"/>
      <c r="K384" s="109"/>
      <c r="L384" s="109"/>
      <c r="M384" s="167"/>
      <c r="N384" s="152"/>
    </row>
    <row r="385" s="172" customFormat="true" ht="15.75" hidden="false" customHeight="false" outlineLevel="0" collapsed="false">
      <c r="A385" s="169"/>
      <c r="B385" s="170"/>
      <c r="C385" s="171"/>
      <c r="D385" s="109"/>
      <c r="E385" s="109"/>
      <c r="F385" s="161"/>
      <c r="G385" s="161"/>
      <c r="H385" s="109"/>
      <c r="I385" s="167"/>
      <c r="J385" s="109"/>
      <c r="K385" s="109"/>
      <c r="L385" s="109"/>
      <c r="M385" s="167"/>
      <c r="N385" s="152"/>
    </row>
    <row r="386" s="172" customFormat="true" ht="15.75" hidden="false" customHeight="false" outlineLevel="0" collapsed="false">
      <c r="A386" s="169"/>
      <c r="B386" s="170"/>
      <c r="C386" s="171"/>
      <c r="D386" s="109"/>
      <c r="E386" s="109"/>
      <c r="F386" s="161"/>
      <c r="G386" s="161"/>
      <c r="H386" s="109"/>
      <c r="I386" s="167"/>
      <c r="J386" s="109"/>
      <c r="K386" s="109"/>
      <c r="L386" s="109"/>
      <c r="M386" s="167"/>
      <c r="N386" s="152"/>
    </row>
    <row r="387" s="172" customFormat="true" ht="15.75" hidden="false" customHeight="false" outlineLevel="0" collapsed="false">
      <c r="A387" s="169"/>
      <c r="B387" s="170"/>
      <c r="C387" s="171"/>
      <c r="D387" s="109"/>
      <c r="E387" s="109"/>
      <c r="F387" s="161"/>
      <c r="G387" s="161"/>
      <c r="H387" s="109"/>
      <c r="I387" s="167"/>
      <c r="J387" s="109"/>
      <c r="K387" s="109"/>
      <c r="L387" s="109"/>
      <c r="M387" s="167"/>
      <c r="N387" s="152"/>
    </row>
    <row r="388" s="172" customFormat="true" ht="15.75" hidden="false" customHeight="false" outlineLevel="0" collapsed="false">
      <c r="A388" s="169"/>
      <c r="B388" s="170"/>
      <c r="C388" s="171"/>
      <c r="D388" s="109"/>
      <c r="E388" s="109"/>
      <c r="F388" s="161"/>
      <c r="G388" s="161"/>
      <c r="H388" s="109"/>
      <c r="I388" s="167"/>
      <c r="J388" s="109"/>
      <c r="K388" s="109"/>
      <c r="L388" s="109"/>
      <c r="M388" s="167"/>
      <c r="N388" s="152"/>
    </row>
    <row r="389" s="172" customFormat="true" ht="15.75" hidden="false" customHeight="false" outlineLevel="0" collapsed="false">
      <c r="A389" s="169"/>
      <c r="B389" s="170"/>
      <c r="C389" s="171"/>
      <c r="D389" s="109"/>
      <c r="E389" s="109"/>
      <c r="F389" s="161"/>
      <c r="G389" s="161"/>
      <c r="H389" s="109"/>
      <c r="I389" s="167"/>
      <c r="J389" s="109"/>
      <c r="K389" s="109"/>
      <c r="L389" s="109"/>
      <c r="M389" s="167"/>
      <c r="N389" s="152"/>
    </row>
    <row r="390" s="172" customFormat="true" ht="15.75" hidden="false" customHeight="false" outlineLevel="0" collapsed="false">
      <c r="A390" s="169"/>
      <c r="B390" s="170"/>
      <c r="C390" s="171"/>
      <c r="D390" s="109"/>
      <c r="E390" s="109"/>
      <c r="F390" s="161"/>
      <c r="G390" s="161"/>
      <c r="H390" s="109"/>
      <c r="I390" s="167"/>
      <c r="J390" s="109"/>
      <c r="K390" s="109"/>
      <c r="L390" s="109"/>
      <c r="M390" s="167"/>
      <c r="N390" s="152"/>
    </row>
    <row r="391" s="172" customFormat="true" ht="15.75" hidden="false" customHeight="false" outlineLevel="0" collapsed="false">
      <c r="A391" s="169"/>
      <c r="B391" s="170"/>
      <c r="C391" s="171"/>
      <c r="D391" s="109"/>
      <c r="E391" s="109"/>
      <c r="F391" s="161"/>
      <c r="G391" s="161"/>
      <c r="H391" s="109"/>
      <c r="I391" s="167"/>
      <c r="J391" s="109"/>
      <c r="K391" s="109"/>
      <c r="L391" s="109"/>
      <c r="M391" s="167"/>
      <c r="N391" s="152"/>
    </row>
    <row r="392" s="172" customFormat="true" ht="15.75" hidden="false" customHeight="false" outlineLevel="0" collapsed="false">
      <c r="A392" s="169"/>
      <c r="B392" s="170"/>
      <c r="C392" s="171"/>
      <c r="D392" s="109"/>
      <c r="E392" s="109"/>
      <c r="F392" s="161"/>
      <c r="G392" s="161"/>
      <c r="H392" s="109"/>
      <c r="I392" s="167"/>
      <c r="J392" s="109"/>
      <c r="K392" s="109"/>
      <c r="L392" s="109"/>
      <c r="M392" s="167"/>
      <c r="N392" s="152"/>
    </row>
    <row r="393" s="172" customFormat="true" ht="15.75" hidden="false" customHeight="false" outlineLevel="0" collapsed="false">
      <c r="A393" s="169"/>
      <c r="B393" s="170"/>
      <c r="C393" s="171"/>
      <c r="D393" s="109"/>
      <c r="E393" s="109"/>
      <c r="F393" s="161"/>
      <c r="G393" s="161"/>
      <c r="H393" s="109"/>
      <c r="I393" s="167"/>
      <c r="J393" s="109"/>
      <c r="K393" s="109"/>
      <c r="L393" s="109"/>
      <c r="M393" s="167"/>
      <c r="N393" s="152"/>
    </row>
    <row r="394" s="172" customFormat="true" ht="15.75" hidden="false" customHeight="false" outlineLevel="0" collapsed="false">
      <c r="A394" s="169"/>
      <c r="B394" s="170"/>
      <c r="C394" s="171"/>
      <c r="D394" s="109"/>
      <c r="E394" s="109"/>
      <c r="F394" s="161"/>
      <c r="G394" s="161"/>
      <c r="H394" s="109"/>
      <c r="I394" s="167"/>
      <c r="J394" s="109"/>
      <c r="K394" s="109"/>
      <c r="L394" s="109"/>
      <c r="M394" s="167"/>
      <c r="N394" s="152"/>
    </row>
    <row r="395" s="172" customFormat="true" ht="15.75" hidden="false" customHeight="false" outlineLevel="0" collapsed="false">
      <c r="A395" s="169"/>
      <c r="B395" s="170"/>
      <c r="C395" s="171"/>
      <c r="D395" s="109"/>
      <c r="E395" s="109"/>
      <c r="F395" s="161"/>
      <c r="G395" s="161"/>
      <c r="H395" s="109"/>
      <c r="I395" s="167"/>
      <c r="J395" s="109"/>
      <c r="K395" s="109"/>
      <c r="L395" s="109"/>
      <c r="M395" s="167"/>
      <c r="N395" s="152"/>
    </row>
    <row r="396" s="172" customFormat="true" ht="15.75" hidden="false" customHeight="false" outlineLevel="0" collapsed="false">
      <c r="A396" s="169"/>
      <c r="B396" s="170"/>
      <c r="C396" s="171"/>
      <c r="D396" s="109"/>
      <c r="E396" s="109"/>
      <c r="F396" s="161"/>
      <c r="G396" s="161"/>
      <c r="H396" s="109"/>
      <c r="I396" s="167"/>
      <c r="J396" s="109"/>
      <c r="K396" s="109"/>
      <c r="L396" s="109"/>
      <c r="M396" s="167"/>
      <c r="N396" s="152"/>
    </row>
    <row r="397" s="172" customFormat="true" ht="15.75" hidden="false" customHeight="false" outlineLevel="0" collapsed="false">
      <c r="A397" s="169"/>
      <c r="B397" s="170"/>
      <c r="C397" s="171"/>
      <c r="D397" s="109"/>
      <c r="E397" s="109"/>
      <c r="F397" s="161"/>
      <c r="G397" s="161"/>
      <c r="H397" s="109"/>
      <c r="I397" s="167"/>
      <c r="J397" s="109"/>
      <c r="K397" s="109"/>
      <c r="L397" s="109"/>
      <c r="M397" s="167"/>
      <c r="N397" s="152"/>
    </row>
    <row r="398" s="172" customFormat="true" ht="15.75" hidden="false" customHeight="false" outlineLevel="0" collapsed="false">
      <c r="A398" s="169"/>
      <c r="B398" s="170"/>
      <c r="C398" s="171"/>
      <c r="D398" s="109"/>
      <c r="E398" s="109"/>
      <c r="F398" s="161"/>
      <c r="G398" s="161"/>
      <c r="H398" s="109"/>
      <c r="I398" s="167"/>
      <c r="J398" s="109"/>
      <c r="K398" s="109"/>
      <c r="L398" s="109"/>
      <c r="M398" s="167"/>
      <c r="N398" s="152"/>
    </row>
    <row r="399" s="172" customFormat="true" ht="15.75" hidden="false" customHeight="false" outlineLevel="0" collapsed="false">
      <c r="A399" s="169"/>
      <c r="B399" s="170"/>
      <c r="C399" s="171"/>
      <c r="D399" s="109"/>
      <c r="E399" s="109"/>
      <c r="F399" s="161"/>
      <c r="G399" s="161"/>
      <c r="H399" s="109"/>
      <c r="I399" s="167"/>
      <c r="J399" s="109"/>
      <c r="K399" s="109"/>
      <c r="L399" s="109"/>
      <c r="M399" s="167"/>
      <c r="N399" s="152"/>
    </row>
    <row r="400" s="172" customFormat="true" ht="15.75" hidden="false" customHeight="false" outlineLevel="0" collapsed="false">
      <c r="A400" s="169"/>
      <c r="B400" s="170"/>
      <c r="C400" s="171"/>
      <c r="D400" s="109"/>
      <c r="E400" s="109"/>
      <c r="F400" s="161"/>
      <c r="G400" s="161"/>
      <c r="H400" s="109"/>
      <c r="I400" s="167"/>
      <c r="J400" s="109"/>
      <c r="K400" s="109"/>
      <c r="L400" s="109"/>
      <c r="M400" s="167"/>
      <c r="N400" s="152"/>
    </row>
    <row r="401" s="172" customFormat="true" ht="15.75" hidden="false" customHeight="false" outlineLevel="0" collapsed="false">
      <c r="A401" s="169"/>
      <c r="B401" s="170"/>
      <c r="C401" s="171"/>
      <c r="D401" s="109"/>
      <c r="E401" s="109"/>
      <c r="F401" s="161"/>
      <c r="G401" s="161"/>
      <c r="H401" s="109"/>
      <c r="I401" s="167"/>
      <c r="J401" s="109"/>
      <c r="K401" s="109"/>
      <c r="L401" s="109"/>
      <c r="M401" s="167"/>
      <c r="N401" s="152"/>
    </row>
    <row r="402" s="172" customFormat="true" ht="15.75" hidden="false" customHeight="false" outlineLevel="0" collapsed="false">
      <c r="A402" s="169"/>
      <c r="B402" s="170"/>
      <c r="C402" s="171"/>
      <c r="D402" s="109"/>
      <c r="E402" s="109"/>
      <c r="F402" s="161"/>
      <c r="G402" s="161"/>
      <c r="H402" s="109"/>
      <c r="I402" s="167"/>
      <c r="J402" s="109"/>
      <c r="K402" s="109"/>
      <c r="L402" s="109"/>
      <c r="M402" s="167"/>
      <c r="N402" s="152"/>
    </row>
    <row r="403" s="172" customFormat="true" ht="15.75" hidden="false" customHeight="false" outlineLevel="0" collapsed="false">
      <c r="A403" s="169"/>
      <c r="B403" s="170"/>
      <c r="C403" s="171"/>
      <c r="D403" s="109"/>
      <c r="E403" s="109"/>
      <c r="F403" s="161"/>
      <c r="G403" s="161"/>
      <c r="H403" s="109"/>
      <c r="I403" s="167"/>
      <c r="J403" s="109"/>
      <c r="K403" s="109"/>
      <c r="L403" s="109"/>
      <c r="M403" s="167"/>
      <c r="N403" s="152"/>
    </row>
    <row r="404" s="172" customFormat="true" ht="15.75" hidden="false" customHeight="false" outlineLevel="0" collapsed="false">
      <c r="A404" s="169"/>
      <c r="B404" s="170"/>
      <c r="C404" s="171"/>
      <c r="D404" s="109"/>
      <c r="E404" s="109"/>
      <c r="F404" s="161"/>
      <c r="G404" s="161"/>
      <c r="H404" s="109"/>
      <c r="I404" s="167"/>
      <c r="J404" s="109"/>
      <c r="K404" s="109"/>
      <c r="L404" s="109"/>
      <c r="M404" s="167"/>
      <c r="N404" s="152"/>
    </row>
    <row r="405" s="172" customFormat="true" ht="15.75" hidden="false" customHeight="false" outlineLevel="0" collapsed="false">
      <c r="A405" s="169"/>
      <c r="B405" s="170"/>
      <c r="C405" s="171"/>
      <c r="D405" s="109"/>
      <c r="E405" s="109"/>
      <c r="F405" s="161"/>
      <c r="G405" s="161"/>
      <c r="H405" s="109"/>
      <c r="I405" s="167"/>
      <c r="J405" s="109"/>
      <c r="K405" s="109"/>
      <c r="L405" s="109"/>
      <c r="M405" s="167"/>
      <c r="N405" s="152"/>
    </row>
    <row r="406" s="172" customFormat="true" ht="15.75" hidden="false" customHeight="false" outlineLevel="0" collapsed="false">
      <c r="A406" s="169"/>
      <c r="B406" s="170"/>
      <c r="C406" s="171"/>
      <c r="D406" s="109"/>
      <c r="E406" s="109"/>
      <c r="F406" s="161"/>
      <c r="G406" s="161"/>
      <c r="H406" s="109"/>
      <c r="I406" s="167"/>
      <c r="J406" s="109"/>
      <c r="K406" s="109"/>
      <c r="L406" s="109"/>
      <c r="M406" s="167"/>
      <c r="N406" s="152"/>
    </row>
    <row r="407" s="172" customFormat="true" ht="15.75" hidden="false" customHeight="false" outlineLevel="0" collapsed="false">
      <c r="A407" s="169"/>
      <c r="B407" s="170"/>
      <c r="C407" s="171"/>
      <c r="D407" s="109"/>
      <c r="E407" s="109"/>
      <c r="F407" s="161"/>
      <c r="G407" s="161"/>
      <c r="H407" s="109"/>
      <c r="I407" s="167"/>
      <c r="J407" s="109"/>
      <c r="K407" s="109"/>
      <c r="L407" s="109"/>
      <c r="M407" s="167"/>
      <c r="N407" s="152"/>
    </row>
    <row r="408" s="172" customFormat="true" ht="15.75" hidden="false" customHeight="false" outlineLevel="0" collapsed="false">
      <c r="A408" s="169"/>
      <c r="B408" s="170"/>
      <c r="C408" s="171"/>
      <c r="D408" s="109"/>
      <c r="E408" s="109"/>
      <c r="F408" s="161"/>
      <c r="G408" s="161"/>
      <c r="H408" s="109"/>
      <c r="I408" s="167"/>
      <c r="J408" s="109"/>
      <c r="K408" s="109"/>
      <c r="L408" s="109"/>
      <c r="M408" s="167"/>
      <c r="N408" s="152"/>
    </row>
    <row r="409" s="172" customFormat="true" ht="15.75" hidden="false" customHeight="false" outlineLevel="0" collapsed="false">
      <c r="A409" s="169"/>
      <c r="B409" s="170"/>
      <c r="C409" s="171"/>
      <c r="D409" s="109"/>
      <c r="E409" s="109"/>
      <c r="F409" s="161"/>
      <c r="G409" s="161"/>
      <c r="H409" s="109"/>
      <c r="I409" s="167"/>
      <c r="J409" s="109"/>
      <c r="K409" s="109"/>
      <c r="L409" s="109"/>
      <c r="M409" s="167"/>
      <c r="N409" s="152"/>
    </row>
    <row r="410" s="172" customFormat="true" ht="15.75" hidden="false" customHeight="false" outlineLevel="0" collapsed="false">
      <c r="A410" s="169"/>
      <c r="B410" s="170"/>
      <c r="C410" s="171"/>
      <c r="D410" s="109"/>
      <c r="E410" s="109"/>
      <c r="F410" s="161"/>
      <c r="G410" s="161"/>
      <c r="H410" s="109"/>
      <c r="I410" s="167"/>
      <c r="J410" s="109"/>
      <c r="K410" s="109"/>
      <c r="L410" s="109"/>
      <c r="M410" s="167"/>
      <c r="N410" s="152"/>
    </row>
    <row r="411" s="172" customFormat="true" ht="15.75" hidden="false" customHeight="false" outlineLevel="0" collapsed="false">
      <c r="A411" s="169"/>
      <c r="B411" s="170"/>
      <c r="C411" s="171"/>
      <c r="D411" s="109"/>
      <c r="E411" s="109"/>
      <c r="F411" s="161"/>
      <c r="G411" s="161"/>
      <c r="H411" s="109"/>
      <c r="I411" s="167"/>
      <c r="J411" s="109"/>
      <c r="K411" s="109"/>
      <c r="L411" s="109"/>
      <c r="M411" s="167"/>
      <c r="N411" s="152"/>
    </row>
    <row r="412" s="172" customFormat="true" ht="15.75" hidden="false" customHeight="false" outlineLevel="0" collapsed="false">
      <c r="A412" s="169"/>
      <c r="B412" s="170"/>
      <c r="C412" s="171"/>
      <c r="D412" s="109"/>
      <c r="E412" s="109"/>
      <c r="F412" s="161"/>
      <c r="G412" s="161"/>
      <c r="H412" s="109"/>
      <c r="I412" s="167"/>
      <c r="J412" s="109"/>
      <c r="K412" s="109"/>
      <c r="L412" s="109"/>
      <c r="M412" s="167"/>
      <c r="N412" s="152"/>
    </row>
    <row r="413" s="172" customFormat="true" ht="15.75" hidden="false" customHeight="false" outlineLevel="0" collapsed="false">
      <c r="A413" s="169"/>
      <c r="B413" s="170"/>
      <c r="C413" s="171"/>
      <c r="D413" s="109"/>
      <c r="E413" s="109"/>
      <c r="F413" s="161"/>
      <c r="G413" s="161"/>
      <c r="H413" s="109"/>
      <c r="I413" s="167"/>
      <c r="J413" s="109"/>
      <c r="K413" s="109"/>
      <c r="L413" s="109"/>
      <c r="M413" s="167"/>
      <c r="N413" s="152"/>
    </row>
    <row r="414" s="172" customFormat="true" ht="15.75" hidden="false" customHeight="false" outlineLevel="0" collapsed="false">
      <c r="A414" s="169"/>
      <c r="B414" s="170"/>
      <c r="C414" s="171"/>
      <c r="D414" s="109"/>
      <c r="E414" s="109"/>
      <c r="F414" s="161"/>
      <c r="G414" s="161"/>
      <c r="H414" s="109"/>
      <c r="I414" s="167"/>
      <c r="J414" s="109"/>
      <c r="K414" s="109"/>
      <c r="L414" s="109"/>
      <c r="M414" s="167"/>
      <c r="N414" s="152"/>
    </row>
    <row r="415" s="172" customFormat="true" ht="15.75" hidden="false" customHeight="false" outlineLevel="0" collapsed="false">
      <c r="A415" s="169"/>
      <c r="B415" s="170"/>
      <c r="C415" s="171"/>
      <c r="D415" s="109"/>
      <c r="E415" s="109"/>
      <c r="F415" s="161"/>
      <c r="G415" s="161"/>
      <c r="H415" s="109"/>
      <c r="I415" s="167"/>
      <c r="J415" s="109"/>
      <c r="K415" s="109"/>
      <c r="L415" s="109"/>
      <c r="M415" s="167"/>
      <c r="N415" s="152"/>
    </row>
    <row r="416" s="172" customFormat="true" ht="15.75" hidden="false" customHeight="false" outlineLevel="0" collapsed="false">
      <c r="A416" s="169"/>
      <c r="B416" s="170"/>
      <c r="C416" s="171"/>
      <c r="D416" s="109"/>
      <c r="E416" s="109"/>
      <c r="F416" s="161"/>
      <c r="G416" s="161"/>
      <c r="H416" s="109"/>
      <c r="I416" s="167"/>
      <c r="J416" s="109"/>
      <c r="K416" s="109"/>
      <c r="L416" s="109"/>
      <c r="M416" s="167"/>
      <c r="N416" s="152"/>
    </row>
    <row r="417" s="172" customFormat="true" ht="15.75" hidden="false" customHeight="false" outlineLevel="0" collapsed="false">
      <c r="A417" s="169"/>
      <c r="B417" s="170"/>
      <c r="C417" s="171"/>
      <c r="D417" s="109"/>
      <c r="E417" s="109"/>
      <c r="F417" s="161"/>
      <c r="G417" s="161"/>
      <c r="H417" s="109"/>
      <c r="I417" s="167"/>
      <c r="J417" s="109"/>
      <c r="K417" s="109"/>
      <c r="L417" s="109"/>
      <c r="M417" s="167"/>
      <c r="N417" s="152"/>
    </row>
    <row r="418" s="172" customFormat="true" ht="15.75" hidden="false" customHeight="false" outlineLevel="0" collapsed="false">
      <c r="A418" s="169"/>
      <c r="B418" s="170"/>
      <c r="C418" s="171"/>
      <c r="D418" s="109"/>
      <c r="E418" s="109"/>
      <c r="F418" s="161"/>
      <c r="G418" s="161"/>
      <c r="H418" s="109"/>
      <c r="I418" s="167"/>
      <c r="J418" s="109"/>
      <c r="K418" s="109"/>
      <c r="L418" s="109"/>
      <c r="M418" s="167"/>
      <c r="N418" s="152"/>
    </row>
    <row r="419" s="172" customFormat="true" ht="15.75" hidden="false" customHeight="false" outlineLevel="0" collapsed="false">
      <c r="A419" s="169"/>
      <c r="B419" s="170"/>
      <c r="C419" s="171"/>
      <c r="D419" s="109"/>
      <c r="E419" s="109"/>
      <c r="F419" s="161"/>
      <c r="G419" s="161"/>
      <c r="H419" s="109"/>
      <c r="I419" s="167"/>
      <c r="J419" s="109"/>
      <c r="K419" s="109"/>
      <c r="L419" s="109"/>
      <c r="M419" s="167"/>
      <c r="N419" s="152"/>
    </row>
    <row r="420" s="172" customFormat="true" ht="15.75" hidden="false" customHeight="false" outlineLevel="0" collapsed="false">
      <c r="A420" s="169"/>
      <c r="B420" s="170"/>
      <c r="C420" s="171"/>
      <c r="D420" s="109"/>
      <c r="E420" s="109"/>
      <c r="F420" s="161"/>
      <c r="G420" s="161"/>
      <c r="H420" s="109"/>
      <c r="I420" s="167"/>
      <c r="J420" s="109"/>
      <c r="K420" s="109"/>
      <c r="L420" s="109"/>
      <c r="M420" s="167"/>
      <c r="N420" s="152"/>
    </row>
    <row r="421" s="172" customFormat="true" ht="15.75" hidden="false" customHeight="false" outlineLevel="0" collapsed="false">
      <c r="A421" s="169"/>
      <c r="B421" s="170"/>
      <c r="C421" s="171"/>
      <c r="D421" s="109"/>
      <c r="E421" s="109"/>
      <c r="F421" s="161"/>
      <c r="G421" s="161"/>
      <c r="H421" s="109"/>
      <c r="I421" s="167"/>
      <c r="J421" s="109"/>
      <c r="K421" s="109"/>
      <c r="L421" s="109"/>
      <c r="M421" s="167"/>
      <c r="N421" s="152"/>
    </row>
    <row r="422" s="172" customFormat="true" ht="15.75" hidden="false" customHeight="false" outlineLevel="0" collapsed="false">
      <c r="A422" s="169"/>
      <c r="B422" s="170"/>
      <c r="C422" s="171"/>
      <c r="D422" s="109"/>
      <c r="E422" s="109"/>
      <c r="F422" s="161"/>
      <c r="G422" s="161"/>
      <c r="H422" s="109"/>
      <c r="I422" s="167"/>
      <c r="J422" s="109"/>
      <c r="K422" s="109"/>
      <c r="L422" s="109"/>
      <c r="M422" s="167"/>
      <c r="N422" s="152"/>
    </row>
    <row r="423" s="172" customFormat="true" ht="15.75" hidden="false" customHeight="false" outlineLevel="0" collapsed="false">
      <c r="A423" s="169"/>
      <c r="B423" s="170"/>
      <c r="C423" s="171"/>
      <c r="D423" s="109"/>
      <c r="E423" s="109"/>
      <c r="F423" s="161"/>
      <c r="G423" s="161"/>
      <c r="H423" s="109"/>
      <c r="I423" s="167"/>
      <c r="J423" s="109"/>
      <c r="K423" s="109"/>
      <c r="L423" s="109"/>
      <c r="M423" s="167"/>
      <c r="N423" s="152"/>
    </row>
    <row r="424" s="172" customFormat="true" ht="15.75" hidden="false" customHeight="false" outlineLevel="0" collapsed="false">
      <c r="A424" s="169"/>
      <c r="B424" s="170"/>
      <c r="C424" s="171"/>
      <c r="D424" s="109"/>
      <c r="E424" s="109"/>
      <c r="F424" s="161"/>
      <c r="G424" s="161"/>
      <c r="H424" s="109"/>
      <c r="I424" s="167"/>
      <c r="J424" s="109"/>
      <c r="K424" s="109"/>
      <c r="L424" s="109"/>
      <c r="M424" s="167"/>
      <c r="N424" s="152"/>
    </row>
    <row r="425" s="172" customFormat="true" ht="15.75" hidden="false" customHeight="false" outlineLevel="0" collapsed="false">
      <c r="A425" s="169"/>
      <c r="B425" s="170"/>
      <c r="C425" s="171"/>
      <c r="D425" s="109"/>
      <c r="E425" s="109"/>
      <c r="F425" s="161"/>
      <c r="G425" s="161"/>
      <c r="H425" s="109"/>
      <c r="I425" s="167"/>
      <c r="J425" s="109"/>
      <c r="K425" s="109"/>
      <c r="L425" s="109"/>
      <c r="M425" s="167"/>
      <c r="N425" s="152"/>
    </row>
    <row r="426" s="172" customFormat="true" ht="15.75" hidden="false" customHeight="false" outlineLevel="0" collapsed="false">
      <c r="A426" s="169"/>
      <c r="B426" s="170"/>
      <c r="C426" s="171"/>
      <c r="D426" s="109"/>
      <c r="E426" s="109"/>
      <c r="F426" s="161"/>
      <c r="G426" s="161"/>
      <c r="H426" s="109"/>
      <c r="I426" s="167"/>
      <c r="J426" s="109"/>
      <c r="K426" s="109"/>
      <c r="L426" s="109"/>
      <c r="M426" s="167"/>
      <c r="N426" s="152"/>
    </row>
    <row r="427" s="172" customFormat="true" ht="15.75" hidden="false" customHeight="false" outlineLevel="0" collapsed="false">
      <c r="A427" s="169"/>
      <c r="B427" s="170"/>
      <c r="C427" s="171"/>
      <c r="D427" s="109"/>
      <c r="E427" s="109"/>
      <c r="F427" s="161"/>
      <c r="G427" s="161"/>
      <c r="H427" s="109"/>
      <c r="I427" s="167"/>
      <c r="J427" s="109"/>
      <c r="K427" s="109"/>
      <c r="L427" s="109"/>
      <c r="M427" s="167"/>
      <c r="N427" s="152"/>
    </row>
    <row r="428" s="172" customFormat="true" ht="15.75" hidden="false" customHeight="false" outlineLevel="0" collapsed="false">
      <c r="A428" s="169"/>
      <c r="B428" s="170"/>
      <c r="C428" s="171"/>
      <c r="D428" s="109"/>
      <c r="E428" s="109"/>
      <c r="F428" s="161"/>
      <c r="G428" s="161"/>
      <c r="H428" s="109"/>
      <c r="I428" s="167"/>
      <c r="J428" s="109"/>
      <c r="K428" s="109"/>
      <c r="L428" s="109"/>
      <c r="M428" s="167"/>
      <c r="N428" s="152"/>
    </row>
    <row r="429" s="172" customFormat="true" ht="15.75" hidden="false" customHeight="false" outlineLevel="0" collapsed="false">
      <c r="A429" s="169"/>
      <c r="B429" s="170"/>
      <c r="C429" s="171"/>
      <c r="D429" s="109"/>
      <c r="E429" s="109"/>
      <c r="F429" s="161"/>
      <c r="G429" s="161"/>
      <c r="H429" s="109"/>
      <c r="I429" s="167"/>
      <c r="J429" s="109"/>
      <c r="K429" s="109"/>
      <c r="L429" s="109"/>
      <c r="M429" s="167"/>
      <c r="N429" s="152"/>
    </row>
    <row r="430" s="172" customFormat="true" ht="15.75" hidden="false" customHeight="false" outlineLevel="0" collapsed="false">
      <c r="A430" s="169"/>
      <c r="B430" s="170"/>
      <c r="C430" s="171"/>
      <c r="D430" s="109"/>
      <c r="E430" s="109"/>
      <c r="F430" s="161"/>
      <c r="G430" s="161"/>
      <c r="H430" s="109"/>
      <c r="I430" s="167"/>
      <c r="J430" s="109"/>
      <c r="K430" s="109"/>
      <c r="L430" s="109"/>
      <c r="M430" s="167"/>
      <c r="N430" s="152"/>
    </row>
    <row r="431" s="172" customFormat="true" ht="15.75" hidden="false" customHeight="false" outlineLevel="0" collapsed="false">
      <c r="A431" s="169"/>
      <c r="B431" s="170"/>
      <c r="C431" s="171"/>
      <c r="D431" s="109"/>
      <c r="E431" s="109"/>
      <c r="F431" s="161"/>
      <c r="G431" s="161"/>
      <c r="H431" s="109"/>
      <c r="I431" s="167"/>
      <c r="J431" s="109"/>
      <c r="K431" s="109"/>
      <c r="L431" s="109"/>
      <c r="M431" s="167"/>
      <c r="N431" s="152"/>
    </row>
    <row r="432" s="172" customFormat="true" ht="15.75" hidden="false" customHeight="false" outlineLevel="0" collapsed="false">
      <c r="A432" s="169"/>
      <c r="B432" s="170"/>
      <c r="C432" s="171"/>
      <c r="D432" s="109"/>
      <c r="E432" s="109"/>
      <c r="F432" s="161"/>
      <c r="G432" s="161"/>
      <c r="H432" s="109"/>
      <c r="I432" s="167"/>
      <c r="J432" s="109"/>
      <c r="K432" s="109"/>
      <c r="L432" s="109"/>
      <c r="M432" s="167"/>
      <c r="N432" s="152"/>
    </row>
    <row r="433" s="172" customFormat="true" ht="15.75" hidden="false" customHeight="false" outlineLevel="0" collapsed="false">
      <c r="A433" s="169"/>
      <c r="B433" s="170"/>
      <c r="C433" s="171"/>
      <c r="D433" s="109"/>
      <c r="E433" s="109"/>
      <c r="F433" s="161"/>
      <c r="G433" s="161"/>
      <c r="H433" s="109"/>
      <c r="I433" s="167"/>
      <c r="J433" s="109"/>
      <c r="K433" s="109"/>
      <c r="L433" s="109"/>
      <c r="M433" s="167"/>
      <c r="N433" s="152"/>
    </row>
    <row r="434" s="172" customFormat="true" ht="15.75" hidden="false" customHeight="false" outlineLevel="0" collapsed="false">
      <c r="A434" s="169"/>
      <c r="B434" s="170"/>
      <c r="C434" s="171"/>
      <c r="D434" s="109"/>
      <c r="E434" s="109"/>
      <c r="F434" s="161"/>
      <c r="G434" s="161"/>
      <c r="H434" s="109"/>
      <c r="I434" s="167"/>
      <c r="J434" s="109"/>
      <c r="K434" s="109"/>
      <c r="L434" s="109"/>
      <c r="M434" s="167"/>
      <c r="N434" s="152"/>
    </row>
    <row r="435" s="172" customFormat="true" ht="15.75" hidden="false" customHeight="false" outlineLevel="0" collapsed="false">
      <c r="A435" s="169"/>
      <c r="B435" s="170"/>
      <c r="C435" s="171"/>
      <c r="D435" s="109"/>
      <c r="E435" s="109"/>
      <c r="F435" s="161"/>
      <c r="G435" s="161"/>
      <c r="H435" s="109"/>
      <c r="I435" s="167"/>
      <c r="J435" s="109"/>
      <c r="K435" s="109"/>
      <c r="L435" s="109"/>
      <c r="M435" s="167"/>
      <c r="N435" s="152"/>
    </row>
    <row r="436" s="172" customFormat="true" ht="15.75" hidden="false" customHeight="false" outlineLevel="0" collapsed="false">
      <c r="A436" s="169"/>
      <c r="B436" s="170"/>
      <c r="C436" s="171"/>
      <c r="D436" s="109"/>
      <c r="E436" s="109"/>
      <c r="F436" s="161"/>
      <c r="G436" s="161"/>
      <c r="H436" s="109"/>
      <c r="I436" s="167"/>
      <c r="J436" s="109"/>
      <c r="K436" s="109"/>
      <c r="L436" s="109"/>
      <c r="M436" s="167"/>
      <c r="N436" s="152"/>
    </row>
    <row r="437" s="172" customFormat="true" ht="15.75" hidden="false" customHeight="false" outlineLevel="0" collapsed="false">
      <c r="A437" s="169"/>
      <c r="B437" s="170"/>
      <c r="C437" s="171"/>
      <c r="D437" s="109"/>
      <c r="E437" s="109"/>
      <c r="F437" s="161"/>
      <c r="G437" s="161"/>
      <c r="H437" s="109"/>
      <c r="I437" s="167"/>
      <c r="J437" s="109"/>
      <c r="K437" s="109"/>
      <c r="L437" s="109"/>
      <c r="M437" s="167"/>
      <c r="N437" s="152"/>
    </row>
    <row r="438" s="172" customFormat="true" ht="15.75" hidden="false" customHeight="false" outlineLevel="0" collapsed="false">
      <c r="A438" s="169"/>
      <c r="B438" s="170"/>
      <c r="C438" s="171"/>
      <c r="D438" s="109"/>
      <c r="E438" s="109"/>
      <c r="F438" s="161"/>
      <c r="G438" s="161"/>
      <c r="H438" s="109"/>
      <c r="I438" s="167"/>
      <c r="J438" s="109"/>
      <c r="K438" s="109"/>
      <c r="L438" s="109"/>
      <c r="M438" s="167"/>
      <c r="N438" s="152"/>
    </row>
    <row r="439" s="172" customFormat="true" ht="15.75" hidden="false" customHeight="false" outlineLevel="0" collapsed="false">
      <c r="A439" s="169"/>
      <c r="B439" s="170"/>
      <c r="C439" s="171"/>
      <c r="D439" s="109"/>
      <c r="E439" s="109"/>
      <c r="F439" s="161"/>
      <c r="G439" s="161"/>
      <c r="H439" s="109"/>
      <c r="I439" s="167"/>
      <c r="J439" s="109"/>
      <c r="K439" s="109"/>
      <c r="L439" s="109"/>
      <c r="M439" s="167"/>
      <c r="N439" s="152"/>
    </row>
    <row r="440" s="172" customFormat="true" ht="15.75" hidden="false" customHeight="false" outlineLevel="0" collapsed="false">
      <c r="A440" s="169"/>
      <c r="B440" s="170"/>
      <c r="C440" s="171"/>
      <c r="D440" s="109"/>
      <c r="E440" s="109"/>
      <c r="F440" s="161"/>
      <c r="G440" s="161"/>
      <c r="H440" s="109"/>
      <c r="I440" s="167"/>
      <c r="J440" s="109"/>
      <c r="K440" s="109"/>
      <c r="L440" s="109"/>
      <c r="M440" s="167"/>
      <c r="N440" s="152"/>
    </row>
    <row r="441" s="172" customFormat="true" ht="15.75" hidden="false" customHeight="false" outlineLevel="0" collapsed="false">
      <c r="A441" s="169"/>
      <c r="B441" s="170"/>
      <c r="C441" s="171"/>
      <c r="D441" s="109"/>
      <c r="E441" s="109"/>
      <c r="F441" s="161"/>
      <c r="G441" s="161"/>
      <c r="H441" s="109"/>
      <c r="I441" s="167"/>
      <c r="J441" s="109"/>
      <c r="K441" s="109"/>
      <c r="L441" s="109"/>
      <c r="M441" s="167"/>
      <c r="N441" s="152"/>
    </row>
    <row r="442" s="172" customFormat="true" ht="15.75" hidden="false" customHeight="false" outlineLevel="0" collapsed="false">
      <c r="A442" s="169"/>
      <c r="B442" s="170"/>
      <c r="C442" s="171"/>
      <c r="D442" s="109"/>
      <c r="E442" s="109"/>
      <c r="F442" s="161"/>
      <c r="G442" s="161"/>
      <c r="H442" s="109"/>
      <c r="I442" s="167"/>
      <c r="J442" s="109"/>
      <c r="K442" s="109"/>
      <c r="L442" s="109"/>
      <c r="M442" s="167"/>
      <c r="N442" s="152"/>
    </row>
    <row r="443" s="172" customFormat="true" ht="15.75" hidden="false" customHeight="false" outlineLevel="0" collapsed="false">
      <c r="A443" s="169"/>
      <c r="B443" s="170"/>
      <c r="C443" s="171"/>
      <c r="D443" s="109"/>
      <c r="E443" s="109"/>
      <c r="F443" s="161"/>
      <c r="G443" s="161"/>
      <c r="H443" s="109"/>
      <c r="I443" s="167"/>
      <c r="J443" s="109"/>
      <c r="K443" s="109"/>
      <c r="L443" s="109"/>
      <c r="M443" s="167"/>
      <c r="N443" s="152"/>
    </row>
    <row r="444" s="172" customFormat="true" ht="15.75" hidden="false" customHeight="false" outlineLevel="0" collapsed="false">
      <c r="A444" s="169"/>
      <c r="B444" s="170"/>
      <c r="C444" s="171"/>
      <c r="D444" s="109"/>
      <c r="E444" s="109"/>
      <c r="F444" s="161"/>
      <c r="G444" s="161"/>
      <c r="H444" s="109"/>
      <c r="I444" s="167"/>
      <c r="J444" s="109"/>
      <c r="K444" s="109"/>
      <c r="L444" s="109"/>
      <c r="M444" s="167"/>
      <c r="N444" s="152"/>
    </row>
    <row r="445" s="172" customFormat="true" ht="15.75" hidden="false" customHeight="false" outlineLevel="0" collapsed="false">
      <c r="A445" s="169"/>
      <c r="B445" s="170"/>
      <c r="C445" s="171"/>
      <c r="D445" s="109"/>
      <c r="E445" s="109"/>
      <c r="F445" s="161"/>
      <c r="G445" s="161"/>
      <c r="H445" s="109"/>
      <c r="I445" s="167"/>
      <c r="J445" s="109"/>
      <c r="K445" s="109"/>
      <c r="L445" s="109"/>
      <c r="M445" s="167"/>
      <c r="N445" s="152"/>
    </row>
    <row r="446" s="172" customFormat="true" ht="15.75" hidden="false" customHeight="false" outlineLevel="0" collapsed="false">
      <c r="A446" s="169"/>
      <c r="B446" s="170"/>
      <c r="C446" s="171"/>
      <c r="D446" s="109"/>
      <c r="E446" s="109"/>
      <c r="F446" s="161"/>
      <c r="G446" s="161"/>
      <c r="H446" s="109"/>
      <c r="I446" s="167"/>
      <c r="J446" s="109"/>
      <c r="K446" s="109"/>
      <c r="L446" s="109"/>
      <c r="M446" s="167"/>
      <c r="N446" s="152"/>
    </row>
    <row r="447" s="172" customFormat="true" ht="15.75" hidden="false" customHeight="false" outlineLevel="0" collapsed="false">
      <c r="A447" s="169"/>
      <c r="B447" s="170"/>
      <c r="C447" s="171"/>
      <c r="D447" s="109"/>
      <c r="E447" s="109"/>
      <c r="F447" s="161"/>
      <c r="G447" s="161"/>
      <c r="H447" s="109"/>
      <c r="I447" s="167"/>
      <c r="J447" s="109"/>
      <c r="K447" s="109"/>
      <c r="L447" s="109"/>
      <c r="M447" s="167"/>
      <c r="N447" s="152"/>
    </row>
    <row r="448" s="172" customFormat="true" ht="15.75" hidden="false" customHeight="false" outlineLevel="0" collapsed="false">
      <c r="A448" s="169"/>
      <c r="B448" s="170"/>
      <c r="C448" s="171"/>
      <c r="D448" s="109"/>
      <c r="E448" s="109"/>
      <c r="F448" s="161"/>
      <c r="G448" s="161"/>
      <c r="H448" s="109"/>
      <c r="I448" s="167"/>
      <c r="J448" s="109"/>
      <c r="K448" s="109"/>
      <c r="L448" s="109"/>
      <c r="M448" s="167"/>
      <c r="N448" s="152"/>
    </row>
    <row r="449" s="172" customFormat="true" ht="15.75" hidden="false" customHeight="false" outlineLevel="0" collapsed="false">
      <c r="A449" s="169"/>
      <c r="B449" s="170"/>
      <c r="C449" s="171"/>
      <c r="D449" s="109"/>
      <c r="E449" s="109"/>
      <c r="F449" s="161"/>
      <c r="G449" s="161"/>
      <c r="H449" s="109"/>
      <c r="I449" s="167"/>
      <c r="J449" s="109"/>
      <c r="K449" s="109"/>
      <c r="L449" s="109"/>
      <c r="M449" s="167"/>
      <c r="N449" s="152"/>
    </row>
    <row r="450" s="172" customFormat="true" ht="15.75" hidden="false" customHeight="false" outlineLevel="0" collapsed="false">
      <c r="A450" s="169"/>
      <c r="B450" s="170"/>
      <c r="C450" s="171"/>
      <c r="D450" s="109"/>
      <c r="E450" s="109"/>
      <c r="F450" s="161"/>
      <c r="G450" s="161"/>
      <c r="H450" s="109"/>
      <c r="I450" s="167"/>
      <c r="J450" s="109"/>
      <c r="K450" s="109"/>
      <c r="L450" s="109"/>
      <c r="M450" s="167"/>
      <c r="N450" s="152"/>
    </row>
    <row r="451" s="172" customFormat="true" ht="15.75" hidden="false" customHeight="false" outlineLevel="0" collapsed="false">
      <c r="A451" s="169"/>
      <c r="B451" s="170"/>
      <c r="C451" s="171"/>
      <c r="D451" s="109"/>
      <c r="E451" s="109"/>
      <c r="F451" s="161"/>
      <c r="G451" s="161"/>
      <c r="H451" s="109"/>
      <c r="I451" s="167"/>
      <c r="J451" s="109"/>
      <c r="K451" s="109"/>
      <c r="L451" s="109"/>
      <c r="M451" s="167"/>
      <c r="N451" s="152"/>
    </row>
    <row r="452" s="172" customFormat="true" ht="15.75" hidden="false" customHeight="false" outlineLevel="0" collapsed="false">
      <c r="A452" s="169"/>
      <c r="B452" s="170"/>
      <c r="C452" s="171"/>
      <c r="D452" s="109"/>
      <c r="E452" s="109"/>
      <c r="F452" s="161"/>
      <c r="G452" s="161"/>
      <c r="H452" s="109"/>
      <c r="I452" s="167"/>
      <c r="J452" s="109"/>
      <c r="K452" s="109"/>
      <c r="L452" s="109"/>
      <c r="M452" s="167"/>
      <c r="N452" s="152"/>
    </row>
    <row r="453" s="172" customFormat="true" ht="15.75" hidden="false" customHeight="false" outlineLevel="0" collapsed="false">
      <c r="A453" s="169"/>
      <c r="B453" s="170"/>
      <c r="C453" s="171"/>
      <c r="D453" s="109"/>
      <c r="E453" s="109"/>
      <c r="F453" s="161"/>
      <c r="G453" s="161"/>
      <c r="H453" s="109"/>
      <c r="I453" s="167"/>
      <c r="J453" s="109"/>
      <c r="K453" s="109"/>
      <c r="L453" s="109"/>
      <c r="M453" s="167"/>
      <c r="N453" s="152"/>
    </row>
    <row r="454" s="172" customFormat="true" ht="15.75" hidden="false" customHeight="false" outlineLevel="0" collapsed="false">
      <c r="A454" s="169"/>
      <c r="B454" s="170"/>
      <c r="C454" s="171"/>
      <c r="D454" s="109"/>
      <c r="E454" s="109"/>
      <c r="F454" s="161"/>
      <c r="G454" s="161"/>
      <c r="H454" s="109"/>
      <c r="I454" s="167"/>
      <c r="J454" s="109"/>
      <c r="K454" s="109"/>
      <c r="L454" s="109"/>
      <c r="M454" s="167"/>
      <c r="N454" s="152"/>
    </row>
    <row r="455" s="172" customFormat="true" ht="15.75" hidden="false" customHeight="false" outlineLevel="0" collapsed="false">
      <c r="A455" s="169"/>
      <c r="B455" s="170"/>
      <c r="C455" s="171"/>
      <c r="D455" s="109"/>
      <c r="E455" s="109"/>
      <c r="F455" s="161"/>
      <c r="G455" s="161"/>
      <c r="H455" s="109"/>
      <c r="I455" s="167"/>
      <c r="J455" s="109"/>
      <c r="K455" s="109"/>
      <c r="L455" s="109"/>
      <c r="M455" s="167"/>
      <c r="N455" s="152"/>
    </row>
    <row r="456" s="172" customFormat="true" ht="15.75" hidden="false" customHeight="false" outlineLevel="0" collapsed="false">
      <c r="A456" s="169"/>
      <c r="B456" s="170"/>
      <c r="C456" s="171"/>
      <c r="D456" s="109"/>
      <c r="E456" s="109"/>
      <c r="F456" s="161"/>
      <c r="G456" s="161"/>
      <c r="H456" s="109"/>
      <c r="I456" s="167"/>
      <c r="J456" s="109"/>
      <c r="K456" s="109"/>
      <c r="L456" s="109"/>
      <c r="M456" s="167"/>
      <c r="N456" s="152"/>
    </row>
    <row r="457" s="172" customFormat="true" ht="15.75" hidden="false" customHeight="false" outlineLevel="0" collapsed="false">
      <c r="A457" s="169"/>
      <c r="B457" s="170"/>
      <c r="C457" s="171"/>
      <c r="D457" s="109"/>
      <c r="E457" s="109"/>
      <c r="F457" s="161"/>
      <c r="G457" s="161"/>
      <c r="H457" s="109"/>
      <c r="I457" s="167"/>
      <c r="J457" s="109"/>
      <c r="K457" s="109"/>
      <c r="L457" s="109"/>
      <c r="M457" s="167"/>
      <c r="N457" s="152"/>
    </row>
    <row r="458" s="172" customFormat="true" ht="15.75" hidden="false" customHeight="false" outlineLevel="0" collapsed="false">
      <c r="A458" s="169"/>
      <c r="B458" s="170"/>
      <c r="C458" s="171"/>
      <c r="D458" s="109"/>
      <c r="E458" s="109"/>
      <c r="F458" s="161"/>
      <c r="G458" s="161"/>
      <c r="H458" s="109"/>
      <c r="I458" s="167"/>
      <c r="J458" s="109"/>
      <c r="K458" s="109"/>
      <c r="L458" s="109"/>
      <c r="M458" s="167"/>
      <c r="N458" s="152"/>
    </row>
    <row r="459" s="172" customFormat="true" ht="15.75" hidden="false" customHeight="false" outlineLevel="0" collapsed="false">
      <c r="A459" s="169"/>
      <c r="B459" s="170"/>
      <c r="C459" s="171"/>
      <c r="D459" s="109"/>
      <c r="E459" s="109"/>
      <c r="F459" s="161"/>
      <c r="G459" s="161"/>
      <c r="H459" s="109"/>
      <c r="I459" s="167"/>
      <c r="J459" s="109"/>
      <c r="K459" s="109"/>
      <c r="L459" s="109"/>
      <c r="M459" s="167"/>
      <c r="N459" s="152"/>
    </row>
    <row r="460" s="172" customFormat="true" ht="15.75" hidden="false" customHeight="false" outlineLevel="0" collapsed="false">
      <c r="A460" s="169"/>
      <c r="B460" s="170"/>
      <c r="C460" s="171"/>
      <c r="D460" s="109"/>
      <c r="E460" s="109"/>
      <c r="F460" s="161"/>
      <c r="G460" s="161"/>
      <c r="H460" s="109"/>
      <c r="I460" s="167"/>
      <c r="J460" s="109"/>
      <c r="K460" s="109"/>
      <c r="L460" s="109"/>
      <c r="M460" s="167"/>
      <c r="N460" s="152"/>
    </row>
    <row r="461" s="172" customFormat="true" ht="15.75" hidden="false" customHeight="false" outlineLevel="0" collapsed="false">
      <c r="A461" s="169"/>
      <c r="B461" s="170"/>
      <c r="C461" s="171"/>
      <c r="D461" s="109"/>
      <c r="E461" s="109"/>
      <c r="F461" s="161"/>
      <c r="G461" s="161"/>
      <c r="H461" s="109"/>
      <c r="I461" s="167"/>
      <c r="J461" s="109"/>
      <c r="K461" s="109"/>
      <c r="L461" s="109"/>
      <c r="M461" s="167"/>
      <c r="N461" s="152"/>
    </row>
    <row r="462" s="172" customFormat="true" ht="15.75" hidden="false" customHeight="false" outlineLevel="0" collapsed="false">
      <c r="A462" s="169"/>
      <c r="B462" s="170"/>
      <c r="C462" s="171"/>
      <c r="D462" s="109"/>
      <c r="E462" s="109"/>
      <c r="F462" s="161"/>
      <c r="G462" s="161"/>
      <c r="H462" s="109"/>
      <c r="I462" s="167"/>
      <c r="J462" s="109"/>
      <c r="K462" s="109"/>
      <c r="L462" s="109"/>
      <c r="M462" s="167"/>
      <c r="N462" s="152"/>
    </row>
    <row r="463" s="172" customFormat="true" ht="15.75" hidden="false" customHeight="false" outlineLevel="0" collapsed="false">
      <c r="A463" s="169"/>
      <c r="B463" s="170"/>
      <c r="C463" s="171"/>
      <c r="D463" s="109"/>
      <c r="E463" s="109"/>
      <c r="F463" s="161"/>
      <c r="G463" s="161"/>
      <c r="H463" s="109"/>
      <c r="I463" s="167"/>
      <c r="J463" s="109"/>
      <c r="K463" s="109"/>
      <c r="L463" s="109"/>
      <c r="M463" s="167"/>
      <c r="N463" s="152"/>
    </row>
    <row r="464" s="172" customFormat="true" ht="15.75" hidden="false" customHeight="false" outlineLevel="0" collapsed="false">
      <c r="A464" s="169"/>
      <c r="B464" s="170"/>
      <c r="C464" s="171"/>
      <c r="D464" s="109"/>
      <c r="E464" s="109"/>
      <c r="F464" s="161"/>
      <c r="G464" s="161"/>
      <c r="H464" s="109"/>
      <c r="I464" s="167"/>
      <c r="J464" s="109"/>
      <c r="K464" s="109"/>
      <c r="L464" s="109"/>
      <c r="M464" s="167"/>
      <c r="N464" s="152"/>
    </row>
    <row r="465" s="172" customFormat="true" ht="15.75" hidden="false" customHeight="false" outlineLevel="0" collapsed="false">
      <c r="A465" s="169"/>
      <c r="B465" s="170"/>
      <c r="C465" s="171"/>
      <c r="D465" s="109"/>
      <c r="E465" s="109"/>
      <c r="F465" s="161"/>
      <c r="G465" s="161"/>
      <c r="H465" s="109"/>
      <c r="I465" s="167"/>
      <c r="J465" s="109"/>
      <c r="K465" s="109"/>
      <c r="L465" s="109"/>
      <c r="M465" s="167"/>
      <c r="N465" s="152"/>
    </row>
    <row r="466" s="172" customFormat="true" ht="15.75" hidden="false" customHeight="false" outlineLevel="0" collapsed="false">
      <c r="A466" s="169"/>
      <c r="B466" s="170"/>
      <c r="C466" s="171"/>
      <c r="D466" s="109"/>
      <c r="E466" s="109"/>
      <c r="F466" s="161"/>
      <c r="G466" s="161"/>
      <c r="H466" s="109"/>
      <c r="I466" s="167"/>
      <c r="J466" s="109"/>
      <c r="K466" s="109"/>
      <c r="L466" s="109"/>
      <c r="M466" s="167"/>
      <c r="N466" s="152"/>
    </row>
    <row r="467" s="172" customFormat="true" ht="15.75" hidden="false" customHeight="false" outlineLevel="0" collapsed="false">
      <c r="A467" s="169"/>
      <c r="B467" s="170"/>
      <c r="C467" s="171"/>
      <c r="D467" s="109"/>
      <c r="E467" s="109"/>
      <c r="F467" s="161"/>
      <c r="G467" s="161"/>
      <c r="H467" s="109"/>
      <c r="I467" s="167"/>
      <c r="J467" s="109"/>
      <c r="K467" s="109"/>
      <c r="L467" s="109"/>
      <c r="M467" s="167"/>
      <c r="N467" s="152"/>
    </row>
    <row r="468" s="172" customFormat="true" ht="15.75" hidden="false" customHeight="false" outlineLevel="0" collapsed="false">
      <c r="A468" s="169"/>
      <c r="B468" s="170"/>
      <c r="C468" s="171"/>
      <c r="D468" s="109"/>
      <c r="E468" s="109"/>
      <c r="F468" s="161"/>
      <c r="G468" s="161"/>
      <c r="H468" s="109"/>
      <c r="I468" s="167"/>
      <c r="J468" s="109"/>
      <c r="K468" s="109"/>
      <c r="L468" s="109"/>
      <c r="M468" s="167"/>
      <c r="N468" s="152"/>
    </row>
    <row r="469" s="172" customFormat="true" ht="15.75" hidden="false" customHeight="false" outlineLevel="0" collapsed="false">
      <c r="A469" s="169"/>
      <c r="B469" s="170"/>
      <c r="C469" s="171"/>
      <c r="D469" s="109"/>
      <c r="E469" s="109"/>
      <c r="F469" s="161"/>
      <c r="G469" s="161"/>
      <c r="H469" s="109"/>
      <c r="I469" s="167"/>
      <c r="J469" s="109"/>
      <c r="K469" s="109"/>
      <c r="L469" s="109"/>
      <c r="M469" s="167"/>
      <c r="N469" s="152"/>
    </row>
    <row r="470" s="172" customFormat="true" ht="15.75" hidden="false" customHeight="false" outlineLevel="0" collapsed="false">
      <c r="A470" s="169"/>
      <c r="B470" s="170"/>
      <c r="C470" s="171"/>
      <c r="D470" s="109"/>
      <c r="E470" s="109"/>
      <c r="F470" s="161"/>
      <c r="G470" s="161"/>
      <c r="H470" s="109"/>
      <c r="I470" s="167"/>
      <c r="J470" s="109"/>
      <c r="K470" s="109"/>
      <c r="L470" s="109"/>
      <c r="M470" s="167"/>
      <c r="N470" s="152"/>
    </row>
    <row r="471" s="172" customFormat="true" ht="15.75" hidden="false" customHeight="false" outlineLevel="0" collapsed="false">
      <c r="A471" s="169"/>
      <c r="B471" s="170"/>
      <c r="C471" s="171"/>
      <c r="D471" s="109"/>
      <c r="E471" s="109"/>
      <c r="F471" s="161"/>
      <c r="G471" s="161"/>
      <c r="H471" s="109"/>
      <c r="I471" s="167"/>
      <c r="J471" s="109"/>
      <c r="K471" s="109"/>
      <c r="L471" s="109"/>
      <c r="M471" s="167"/>
      <c r="N471" s="152"/>
    </row>
    <row r="472" s="172" customFormat="true" ht="15.75" hidden="false" customHeight="false" outlineLevel="0" collapsed="false">
      <c r="A472" s="169"/>
      <c r="B472" s="170"/>
      <c r="C472" s="171"/>
      <c r="D472" s="109"/>
      <c r="E472" s="109"/>
      <c r="F472" s="161"/>
      <c r="G472" s="161"/>
      <c r="H472" s="109"/>
      <c r="I472" s="167"/>
      <c r="J472" s="109"/>
      <c r="K472" s="109"/>
      <c r="L472" s="109"/>
      <c r="M472" s="167"/>
      <c r="N472" s="152"/>
    </row>
    <row r="473" s="172" customFormat="true" ht="15.75" hidden="false" customHeight="false" outlineLevel="0" collapsed="false">
      <c r="A473" s="169"/>
      <c r="B473" s="170"/>
      <c r="C473" s="171"/>
      <c r="D473" s="109"/>
      <c r="E473" s="109"/>
      <c r="F473" s="161"/>
      <c r="G473" s="161"/>
      <c r="H473" s="109"/>
      <c r="I473" s="167"/>
      <c r="J473" s="109"/>
      <c r="K473" s="109"/>
      <c r="L473" s="109"/>
      <c r="M473" s="167"/>
      <c r="N473" s="152"/>
    </row>
    <row r="474" s="172" customFormat="true" ht="15.75" hidden="false" customHeight="false" outlineLevel="0" collapsed="false">
      <c r="A474" s="169"/>
      <c r="B474" s="170"/>
      <c r="C474" s="171"/>
      <c r="D474" s="109"/>
      <c r="E474" s="109"/>
      <c r="F474" s="161"/>
      <c r="G474" s="161"/>
      <c r="H474" s="109"/>
      <c r="I474" s="167"/>
      <c r="J474" s="109"/>
      <c r="K474" s="109"/>
      <c r="L474" s="109"/>
      <c r="M474" s="167"/>
      <c r="N474" s="152"/>
    </row>
    <row r="475" s="172" customFormat="true" ht="15.75" hidden="false" customHeight="false" outlineLevel="0" collapsed="false">
      <c r="A475" s="169"/>
      <c r="B475" s="170"/>
      <c r="C475" s="171"/>
      <c r="D475" s="109"/>
      <c r="E475" s="109"/>
      <c r="F475" s="161"/>
      <c r="G475" s="161"/>
      <c r="H475" s="109"/>
      <c r="I475" s="167"/>
      <c r="J475" s="109"/>
      <c r="K475" s="109"/>
      <c r="L475" s="109"/>
      <c r="M475" s="167"/>
      <c r="N475" s="152"/>
    </row>
    <row r="476" s="172" customFormat="true" ht="15.75" hidden="false" customHeight="false" outlineLevel="0" collapsed="false">
      <c r="A476" s="169"/>
      <c r="B476" s="170"/>
      <c r="C476" s="171"/>
      <c r="D476" s="109"/>
      <c r="E476" s="109"/>
      <c r="F476" s="161"/>
      <c r="G476" s="161"/>
      <c r="H476" s="109"/>
      <c r="I476" s="167"/>
      <c r="J476" s="109"/>
      <c r="K476" s="109"/>
      <c r="L476" s="109"/>
      <c r="M476" s="167"/>
      <c r="N476" s="152"/>
    </row>
    <row r="477" s="172" customFormat="true" ht="15.75" hidden="false" customHeight="false" outlineLevel="0" collapsed="false">
      <c r="A477" s="169"/>
      <c r="B477" s="170"/>
      <c r="C477" s="171"/>
      <c r="D477" s="109"/>
      <c r="E477" s="109"/>
      <c r="F477" s="161"/>
      <c r="G477" s="161"/>
      <c r="H477" s="109"/>
      <c r="I477" s="167"/>
      <c r="J477" s="109"/>
      <c r="K477" s="109"/>
      <c r="L477" s="109"/>
      <c r="M477" s="167"/>
      <c r="N477" s="152"/>
    </row>
    <row r="478" s="172" customFormat="true" ht="15.75" hidden="false" customHeight="false" outlineLevel="0" collapsed="false">
      <c r="A478" s="169"/>
      <c r="B478" s="170"/>
      <c r="C478" s="171"/>
      <c r="D478" s="109"/>
      <c r="E478" s="109"/>
      <c r="F478" s="161"/>
      <c r="G478" s="161"/>
      <c r="H478" s="109"/>
      <c r="I478" s="167"/>
      <c r="J478" s="109"/>
      <c r="K478" s="109"/>
      <c r="L478" s="109"/>
      <c r="M478" s="167"/>
      <c r="N478" s="152"/>
    </row>
    <row r="479" s="172" customFormat="true" ht="15.75" hidden="false" customHeight="false" outlineLevel="0" collapsed="false">
      <c r="A479" s="169"/>
      <c r="B479" s="170"/>
      <c r="C479" s="171"/>
      <c r="D479" s="109"/>
      <c r="E479" s="109"/>
      <c r="F479" s="161"/>
      <c r="G479" s="161"/>
      <c r="H479" s="109"/>
      <c r="I479" s="167"/>
      <c r="J479" s="109"/>
      <c r="K479" s="109"/>
      <c r="L479" s="109"/>
      <c r="M479" s="167"/>
      <c r="N479" s="152"/>
    </row>
    <row r="480" s="172" customFormat="true" ht="15.75" hidden="false" customHeight="false" outlineLevel="0" collapsed="false">
      <c r="A480" s="169"/>
      <c r="B480" s="170"/>
      <c r="C480" s="171"/>
      <c r="D480" s="109"/>
      <c r="E480" s="109"/>
      <c r="F480" s="161"/>
      <c r="G480" s="161"/>
      <c r="H480" s="109"/>
      <c r="I480" s="167"/>
      <c r="J480" s="109"/>
      <c r="K480" s="109"/>
      <c r="L480" s="109"/>
      <c r="M480" s="167"/>
      <c r="N480" s="152"/>
    </row>
    <row r="481" s="172" customFormat="true" ht="15.75" hidden="false" customHeight="false" outlineLevel="0" collapsed="false">
      <c r="A481" s="169"/>
      <c r="B481" s="170"/>
      <c r="C481" s="171"/>
      <c r="D481" s="109"/>
      <c r="E481" s="109"/>
      <c r="F481" s="161"/>
      <c r="G481" s="161"/>
      <c r="H481" s="109"/>
      <c r="I481" s="167"/>
      <c r="J481" s="109"/>
      <c r="K481" s="109"/>
      <c r="L481" s="109"/>
      <c r="M481" s="167"/>
      <c r="N481" s="152"/>
    </row>
    <row r="482" s="172" customFormat="true" ht="15.75" hidden="false" customHeight="false" outlineLevel="0" collapsed="false">
      <c r="A482" s="169"/>
      <c r="B482" s="170"/>
      <c r="C482" s="171"/>
      <c r="D482" s="109"/>
      <c r="E482" s="109"/>
      <c r="F482" s="161"/>
      <c r="G482" s="161"/>
      <c r="H482" s="109"/>
      <c r="I482" s="167"/>
      <c r="J482" s="109"/>
      <c r="K482" s="109"/>
      <c r="L482" s="109"/>
      <c r="M482" s="167"/>
      <c r="N482" s="152"/>
    </row>
    <row r="483" s="172" customFormat="true" ht="15.75" hidden="false" customHeight="false" outlineLevel="0" collapsed="false">
      <c r="A483" s="169"/>
      <c r="B483" s="170"/>
      <c r="C483" s="171"/>
      <c r="D483" s="109"/>
      <c r="E483" s="109"/>
      <c r="F483" s="161"/>
      <c r="G483" s="161"/>
      <c r="H483" s="109"/>
      <c r="I483" s="167"/>
      <c r="J483" s="109"/>
      <c r="K483" s="109"/>
      <c r="L483" s="109"/>
      <c r="M483" s="167"/>
      <c r="N483" s="152"/>
    </row>
    <row r="484" s="172" customFormat="true" ht="15.75" hidden="false" customHeight="false" outlineLevel="0" collapsed="false">
      <c r="A484" s="169"/>
      <c r="B484" s="170"/>
      <c r="C484" s="171"/>
      <c r="D484" s="109"/>
      <c r="E484" s="109"/>
      <c r="F484" s="161"/>
      <c r="G484" s="161"/>
      <c r="H484" s="109"/>
      <c r="I484" s="167"/>
      <c r="J484" s="109"/>
      <c r="K484" s="109"/>
      <c r="L484" s="109"/>
      <c r="M484" s="167"/>
      <c r="N484" s="152"/>
    </row>
    <row r="485" s="172" customFormat="true" ht="15.75" hidden="false" customHeight="false" outlineLevel="0" collapsed="false">
      <c r="A485" s="169"/>
      <c r="B485" s="170"/>
      <c r="C485" s="171"/>
      <c r="D485" s="109"/>
      <c r="E485" s="109"/>
      <c r="F485" s="161"/>
      <c r="G485" s="161"/>
      <c r="H485" s="109"/>
      <c r="I485" s="167"/>
      <c r="J485" s="109"/>
      <c r="K485" s="109"/>
      <c r="L485" s="109"/>
      <c r="M485" s="167"/>
      <c r="N485" s="152"/>
    </row>
    <row r="486" s="172" customFormat="true" ht="15.75" hidden="false" customHeight="false" outlineLevel="0" collapsed="false">
      <c r="A486" s="169"/>
      <c r="B486" s="170"/>
      <c r="C486" s="171"/>
      <c r="D486" s="109"/>
      <c r="E486" s="109"/>
      <c r="F486" s="161"/>
      <c r="G486" s="161"/>
      <c r="H486" s="109"/>
      <c r="I486" s="167"/>
      <c r="J486" s="109"/>
      <c r="K486" s="109"/>
      <c r="L486" s="109"/>
      <c r="M486" s="167"/>
      <c r="N486" s="152"/>
    </row>
    <row r="487" s="172" customFormat="true" ht="15.75" hidden="false" customHeight="false" outlineLevel="0" collapsed="false">
      <c r="A487" s="169"/>
      <c r="B487" s="170"/>
      <c r="C487" s="171"/>
      <c r="D487" s="109"/>
      <c r="E487" s="109"/>
      <c r="F487" s="161"/>
      <c r="G487" s="161"/>
      <c r="H487" s="109"/>
      <c r="I487" s="167"/>
      <c r="J487" s="109"/>
      <c r="K487" s="109"/>
      <c r="L487" s="109"/>
      <c r="M487" s="167"/>
      <c r="N487" s="152"/>
    </row>
    <row r="488" s="172" customFormat="true" ht="15.75" hidden="false" customHeight="false" outlineLevel="0" collapsed="false">
      <c r="A488" s="169"/>
      <c r="B488" s="170"/>
      <c r="C488" s="171"/>
      <c r="D488" s="109"/>
      <c r="E488" s="109"/>
      <c r="F488" s="161"/>
      <c r="G488" s="161"/>
      <c r="H488" s="109"/>
      <c r="I488" s="167"/>
      <c r="J488" s="109"/>
      <c r="K488" s="109"/>
      <c r="L488" s="109"/>
      <c r="M488" s="167"/>
      <c r="N488" s="152"/>
    </row>
    <row r="489" s="172" customFormat="true" ht="15.75" hidden="false" customHeight="false" outlineLevel="0" collapsed="false">
      <c r="A489" s="169"/>
      <c r="B489" s="170"/>
      <c r="C489" s="171"/>
      <c r="D489" s="109"/>
      <c r="E489" s="109"/>
      <c r="F489" s="161"/>
      <c r="G489" s="161"/>
      <c r="H489" s="109"/>
      <c r="I489" s="167"/>
      <c r="J489" s="109"/>
      <c r="K489" s="109"/>
      <c r="L489" s="109"/>
      <c r="M489" s="167"/>
      <c r="N489" s="152"/>
    </row>
    <row r="490" s="172" customFormat="true" ht="15.75" hidden="false" customHeight="false" outlineLevel="0" collapsed="false">
      <c r="A490" s="169"/>
      <c r="B490" s="170"/>
      <c r="C490" s="171"/>
      <c r="D490" s="109"/>
      <c r="E490" s="109"/>
      <c r="F490" s="161"/>
      <c r="G490" s="161"/>
      <c r="H490" s="109"/>
      <c r="I490" s="167"/>
      <c r="J490" s="109"/>
      <c r="K490" s="109"/>
      <c r="L490" s="109"/>
      <c r="M490" s="167"/>
      <c r="N490" s="152"/>
    </row>
    <row r="491" s="172" customFormat="true" ht="15.75" hidden="false" customHeight="false" outlineLevel="0" collapsed="false">
      <c r="A491" s="169"/>
      <c r="B491" s="170"/>
      <c r="C491" s="171"/>
      <c r="D491" s="109"/>
      <c r="E491" s="109"/>
      <c r="F491" s="161"/>
      <c r="G491" s="161"/>
      <c r="H491" s="109"/>
      <c r="I491" s="167"/>
      <c r="J491" s="109"/>
      <c r="K491" s="109"/>
      <c r="L491" s="109"/>
      <c r="M491" s="167"/>
      <c r="N491" s="152"/>
    </row>
    <row r="492" s="172" customFormat="true" ht="15.75" hidden="false" customHeight="false" outlineLevel="0" collapsed="false">
      <c r="A492" s="169"/>
      <c r="B492" s="170"/>
      <c r="C492" s="171"/>
      <c r="D492" s="109"/>
      <c r="E492" s="109"/>
      <c r="F492" s="161"/>
      <c r="G492" s="161"/>
      <c r="H492" s="109"/>
      <c r="I492" s="167"/>
      <c r="J492" s="109"/>
      <c r="K492" s="109"/>
      <c r="L492" s="109"/>
      <c r="M492" s="167"/>
      <c r="N492" s="152"/>
    </row>
    <row r="493" s="172" customFormat="true" ht="15.75" hidden="false" customHeight="false" outlineLevel="0" collapsed="false">
      <c r="A493" s="169"/>
      <c r="B493" s="170"/>
      <c r="C493" s="171"/>
      <c r="D493" s="109"/>
      <c r="E493" s="109"/>
      <c r="F493" s="161"/>
      <c r="G493" s="161"/>
      <c r="H493" s="109"/>
      <c r="I493" s="167"/>
      <c r="J493" s="109"/>
      <c r="K493" s="109"/>
      <c r="L493" s="109"/>
      <c r="M493" s="167"/>
      <c r="N493" s="152"/>
    </row>
    <row r="494" s="172" customFormat="true" ht="15.75" hidden="false" customHeight="false" outlineLevel="0" collapsed="false">
      <c r="A494" s="169"/>
      <c r="B494" s="170"/>
      <c r="C494" s="171"/>
      <c r="D494" s="109"/>
      <c r="E494" s="109"/>
      <c r="F494" s="161"/>
      <c r="G494" s="161"/>
      <c r="H494" s="109"/>
      <c r="I494" s="167"/>
      <c r="J494" s="109"/>
      <c r="K494" s="109"/>
      <c r="L494" s="109"/>
      <c r="M494" s="167"/>
      <c r="N494" s="152"/>
    </row>
    <row r="495" s="172" customFormat="true" ht="15.75" hidden="false" customHeight="false" outlineLevel="0" collapsed="false">
      <c r="A495" s="169"/>
      <c r="B495" s="170"/>
      <c r="C495" s="171"/>
      <c r="D495" s="109"/>
      <c r="E495" s="109"/>
      <c r="F495" s="161"/>
      <c r="G495" s="161"/>
      <c r="H495" s="109"/>
      <c r="I495" s="167"/>
      <c r="J495" s="109"/>
      <c r="K495" s="109"/>
      <c r="L495" s="109"/>
      <c r="M495" s="167"/>
      <c r="N495" s="152"/>
    </row>
    <row r="496" s="172" customFormat="true" ht="15.75" hidden="false" customHeight="false" outlineLevel="0" collapsed="false">
      <c r="A496" s="169"/>
      <c r="B496" s="170"/>
      <c r="C496" s="171"/>
      <c r="D496" s="109"/>
      <c r="E496" s="109"/>
      <c r="F496" s="161"/>
      <c r="G496" s="161"/>
      <c r="H496" s="109"/>
      <c r="I496" s="167"/>
      <c r="J496" s="109"/>
      <c r="K496" s="109"/>
      <c r="L496" s="109"/>
      <c r="M496" s="167"/>
      <c r="N496" s="152"/>
    </row>
    <row r="497" s="172" customFormat="true" ht="15.75" hidden="false" customHeight="false" outlineLevel="0" collapsed="false">
      <c r="A497" s="169"/>
      <c r="B497" s="170"/>
      <c r="C497" s="171"/>
      <c r="D497" s="109"/>
      <c r="E497" s="109"/>
      <c r="F497" s="161"/>
      <c r="G497" s="161"/>
      <c r="H497" s="109"/>
      <c r="I497" s="167"/>
      <c r="J497" s="109"/>
      <c r="K497" s="109"/>
      <c r="L497" s="109"/>
      <c r="M497" s="167"/>
      <c r="N497" s="152"/>
    </row>
    <row r="498" s="172" customFormat="true" ht="15.75" hidden="false" customHeight="false" outlineLevel="0" collapsed="false">
      <c r="A498" s="169"/>
      <c r="B498" s="170"/>
      <c r="C498" s="171"/>
      <c r="D498" s="109"/>
      <c r="E498" s="109"/>
      <c r="F498" s="161"/>
      <c r="G498" s="161"/>
      <c r="H498" s="109"/>
      <c r="I498" s="167"/>
      <c r="J498" s="109"/>
      <c r="K498" s="109"/>
      <c r="L498" s="109"/>
      <c r="M498" s="167"/>
      <c r="N498" s="152"/>
    </row>
    <row r="499" s="172" customFormat="true" ht="15.75" hidden="false" customHeight="false" outlineLevel="0" collapsed="false">
      <c r="A499" s="169"/>
      <c r="B499" s="170"/>
      <c r="C499" s="171"/>
      <c r="D499" s="109"/>
      <c r="E499" s="109"/>
      <c r="F499" s="161"/>
      <c r="G499" s="161"/>
      <c r="H499" s="109"/>
      <c r="I499" s="167"/>
      <c r="J499" s="109"/>
      <c r="K499" s="109"/>
      <c r="L499" s="109"/>
      <c r="M499" s="167"/>
      <c r="N499" s="152"/>
    </row>
    <row r="500" s="172" customFormat="true" ht="15.75" hidden="false" customHeight="false" outlineLevel="0" collapsed="false">
      <c r="A500" s="169"/>
      <c r="B500" s="170"/>
      <c r="C500" s="171"/>
      <c r="D500" s="109"/>
      <c r="E500" s="109"/>
      <c r="F500" s="161"/>
      <c r="G500" s="161"/>
      <c r="H500" s="109"/>
      <c r="I500" s="167"/>
      <c r="J500" s="109"/>
      <c r="K500" s="109"/>
      <c r="L500" s="109"/>
      <c r="M500" s="167"/>
      <c r="N500" s="152"/>
    </row>
    <row r="501" s="172" customFormat="true" ht="15.75" hidden="false" customHeight="false" outlineLevel="0" collapsed="false">
      <c r="A501" s="169"/>
      <c r="B501" s="170"/>
      <c r="C501" s="171"/>
      <c r="D501" s="109"/>
      <c r="E501" s="109"/>
      <c r="F501" s="161"/>
      <c r="G501" s="161"/>
      <c r="H501" s="109"/>
      <c r="I501" s="167"/>
      <c r="J501" s="109"/>
      <c r="K501" s="109"/>
      <c r="L501" s="109"/>
      <c r="M501" s="167"/>
      <c r="N501" s="152"/>
    </row>
    <row r="502" s="172" customFormat="true" ht="15.75" hidden="false" customHeight="false" outlineLevel="0" collapsed="false">
      <c r="A502" s="169"/>
      <c r="B502" s="170"/>
      <c r="C502" s="171"/>
      <c r="D502" s="109"/>
      <c r="E502" s="109"/>
      <c r="F502" s="161"/>
      <c r="G502" s="161"/>
      <c r="H502" s="109"/>
      <c r="I502" s="167"/>
      <c r="J502" s="109"/>
      <c r="K502" s="109"/>
      <c r="L502" s="109"/>
      <c r="M502" s="167"/>
      <c r="N502" s="152"/>
    </row>
    <row r="503" s="172" customFormat="true" ht="15.75" hidden="false" customHeight="false" outlineLevel="0" collapsed="false">
      <c r="A503" s="169"/>
      <c r="B503" s="170"/>
      <c r="C503" s="171"/>
      <c r="D503" s="109"/>
      <c r="E503" s="109"/>
      <c r="F503" s="161"/>
      <c r="G503" s="161"/>
      <c r="H503" s="109"/>
      <c r="I503" s="167"/>
      <c r="J503" s="109"/>
      <c r="K503" s="109"/>
      <c r="L503" s="109"/>
      <c r="M503" s="167"/>
      <c r="N503" s="152"/>
    </row>
    <row r="504" s="172" customFormat="true" ht="15.75" hidden="false" customHeight="false" outlineLevel="0" collapsed="false">
      <c r="A504" s="169"/>
      <c r="B504" s="170"/>
      <c r="C504" s="171"/>
      <c r="D504" s="109"/>
      <c r="E504" s="109"/>
      <c r="F504" s="161"/>
      <c r="G504" s="161"/>
      <c r="H504" s="109"/>
      <c r="I504" s="167"/>
      <c r="J504" s="109"/>
      <c r="K504" s="109"/>
      <c r="L504" s="109"/>
      <c r="M504" s="167"/>
      <c r="N504" s="152"/>
    </row>
    <row r="505" s="172" customFormat="true" ht="15.75" hidden="false" customHeight="false" outlineLevel="0" collapsed="false">
      <c r="A505" s="169"/>
      <c r="B505" s="170"/>
      <c r="C505" s="171"/>
      <c r="D505" s="109"/>
      <c r="E505" s="109"/>
      <c r="F505" s="161"/>
      <c r="G505" s="161"/>
      <c r="H505" s="109"/>
      <c r="I505" s="167"/>
      <c r="J505" s="109"/>
      <c r="K505" s="109"/>
      <c r="L505" s="109"/>
      <c r="M505" s="167"/>
      <c r="N505" s="152"/>
    </row>
    <row r="506" s="172" customFormat="true" ht="15.75" hidden="false" customHeight="false" outlineLevel="0" collapsed="false">
      <c r="A506" s="169"/>
      <c r="B506" s="170"/>
      <c r="C506" s="171"/>
      <c r="D506" s="109"/>
      <c r="E506" s="109"/>
      <c r="F506" s="161"/>
      <c r="G506" s="161"/>
      <c r="H506" s="109"/>
      <c r="I506" s="167"/>
      <c r="J506" s="109"/>
      <c r="K506" s="109"/>
      <c r="L506" s="109"/>
      <c r="M506" s="167"/>
      <c r="N506" s="152"/>
    </row>
    <row r="507" s="172" customFormat="true" ht="15.75" hidden="false" customHeight="false" outlineLevel="0" collapsed="false">
      <c r="A507" s="169"/>
      <c r="B507" s="170"/>
      <c r="C507" s="171"/>
      <c r="D507" s="109"/>
      <c r="E507" s="109"/>
      <c r="F507" s="161"/>
      <c r="G507" s="161"/>
      <c r="H507" s="109"/>
      <c r="I507" s="167"/>
      <c r="J507" s="109"/>
      <c r="K507" s="109"/>
      <c r="L507" s="109"/>
      <c r="M507" s="167"/>
      <c r="N507" s="152"/>
    </row>
    <row r="508" s="172" customFormat="true" ht="15.75" hidden="false" customHeight="false" outlineLevel="0" collapsed="false">
      <c r="A508" s="169"/>
      <c r="B508" s="170"/>
      <c r="C508" s="171"/>
      <c r="D508" s="109"/>
      <c r="E508" s="109"/>
      <c r="F508" s="161"/>
      <c r="G508" s="161"/>
      <c r="H508" s="109"/>
      <c r="I508" s="167"/>
      <c r="J508" s="109"/>
      <c r="K508" s="109"/>
      <c r="L508" s="109"/>
      <c r="M508" s="167"/>
      <c r="N508" s="152"/>
    </row>
    <row r="509" s="172" customFormat="true" ht="15.75" hidden="false" customHeight="false" outlineLevel="0" collapsed="false">
      <c r="A509" s="169"/>
      <c r="B509" s="170"/>
      <c r="C509" s="171"/>
      <c r="D509" s="109"/>
      <c r="E509" s="109"/>
      <c r="F509" s="161"/>
      <c r="G509" s="161"/>
      <c r="H509" s="109"/>
      <c r="I509" s="167"/>
      <c r="J509" s="109"/>
      <c r="K509" s="109"/>
      <c r="L509" s="109"/>
      <c r="M509" s="167"/>
      <c r="N509" s="152"/>
    </row>
    <row r="510" s="172" customFormat="true" ht="15.75" hidden="false" customHeight="false" outlineLevel="0" collapsed="false">
      <c r="A510" s="169"/>
      <c r="B510" s="170"/>
      <c r="C510" s="171"/>
      <c r="D510" s="109"/>
      <c r="E510" s="109"/>
      <c r="F510" s="161"/>
      <c r="G510" s="161"/>
      <c r="H510" s="109"/>
      <c r="I510" s="167"/>
      <c r="J510" s="109"/>
      <c r="K510" s="109"/>
      <c r="L510" s="109"/>
      <c r="M510" s="167"/>
      <c r="N510" s="152"/>
    </row>
    <row r="511" s="172" customFormat="true" ht="15.75" hidden="false" customHeight="false" outlineLevel="0" collapsed="false">
      <c r="A511" s="169"/>
      <c r="B511" s="170"/>
      <c r="C511" s="171"/>
      <c r="D511" s="109"/>
      <c r="E511" s="109"/>
      <c r="F511" s="161"/>
      <c r="G511" s="161"/>
      <c r="H511" s="109"/>
      <c r="I511" s="167"/>
      <c r="J511" s="109"/>
      <c r="K511" s="109"/>
      <c r="L511" s="109"/>
      <c r="M511" s="167"/>
      <c r="N511" s="152"/>
    </row>
    <row r="512" s="172" customFormat="true" ht="15.75" hidden="false" customHeight="false" outlineLevel="0" collapsed="false">
      <c r="A512" s="169"/>
      <c r="B512" s="170"/>
      <c r="C512" s="171"/>
      <c r="D512" s="109"/>
      <c r="E512" s="109"/>
      <c r="F512" s="161"/>
      <c r="G512" s="161"/>
      <c r="H512" s="109"/>
      <c r="I512" s="167"/>
      <c r="J512" s="109"/>
      <c r="K512" s="109"/>
      <c r="L512" s="109"/>
      <c r="M512" s="167"/>
      <c r="N512" s="152"/>
    </row>
    <row r="513" s="172" customFormat="true" ht="15.75" hidden="false" customHeight="false" outlineLevel="0" collapsed="false">
      <c r="A513" s="169"/>
      <c r="B513" s="170"/>
      <c r="C513" s="171"/>
      <c r="D513" s="109"/>
      <c r="E513" s="109"/>
      <c r="F513" s="161"/>
      <c r="G513" s="161"/>
      <c r="H513" s="109"/>
      <c r="I513" s="167"/>
      <c r="J513" s="109"/>
      <c r="K513" s="109"/>
      <c r="L513" s="109"/>
      <c r="M513" s="167"/>
      <c r="N513" s="152"/>
    </row>
    <row r="514" s="172" customFormat="true" ht="15.75" hidden="false" customHeight="false" outlineLevel="0" collapsed="false">
      <c r="A514" s="169"/>
      <c r="B514" s="170"/>
      <c r="C514" s="171"/>
      <c r="D514" s="109"/>
      <c r="E514" s="109"/>
      <c r="F514" s="161"/>
      <c r="G514" s="161"/>
      <c r="H514" s="109"/>
      <c r="I514" s="167"/>
      <c r="J514" s="109"/>
      <c r="K514" s="109"/>
      <c r="L514" s="109"/>
      <c r="M514" s="167"/>
      <c r="N514" s="152"/>
    </row>
    <row r="515" s="172" customFormat="true" ht="15.75" hidden="false" customHeight="false" outlineLevel="0" collapsed="false">
      <c r="A515" s="169"/>
      <c r="B515" s="170"/>
      <c r="C515" s="171"/>
      <c r="D515" s="109"/>
      <c r="E515" s="109"/>
      <c r="F515" s="161"/>
      <c r="G515" s="161"/>
      <c r="H515" s="109"/>
      <c r="I515" s="167"/>
      <c r="J515" s="109"/>
      <c r="K515" s="109"/>
      <c r="L515" s="109"/>
      <c r="M515" s="167"/>
      <c r="N515" s="152"/>
    </row>
    <row r="516" s="172" customFormat="true" ht="15.75" hidden="false" customHeight="false" outlineLevel="0" collapsed="false">
      <c r="A516" s="169"/>
      <c r="B516" s="170"/>
      <c r="C516" s="171"/>
      <c r="D516" s="109"/>
      <c r="E516" s="109"/>
      <c r="F516" s="161"/>
      <c r="G516" s="161"/>
      <c r="H516" s="109"/>
      <c r="I516" s="167"/>
      <c r="J516" s="109"/>
      <c r="K516" s="109"/>
      <c r="L516" s="109"/>
      <c r="M516" s="167"/>
      <c r="N516" s="152"/>
    </row>
    <row r="517" s="172" customFormat="true" ht="15.75" hidden="false" customHeight="false" outlineLevel="0" collapsed="false">
      <c r="A517" s="169"/>
      <c r="B517" s="170"/>
      <c r="C517" s="171"/>
      <c r="D517" s="109"/>
      <c r="E517" s="109"/>
      <c r="F517" s="161"/>
      <c r="G517" s="161"/>
      <c r="H517" s="109"/>
      <c r="I517" s="167"/>
      <c r="J517" s="109"/>
      <c r="K517" s="109"/>
      <c r="L517" s="109"/>
      <c r="M517" s="167"/>
      <c r="N517" s="152"/>
    </row>
    <row r="518" s="172" customFormat="true" ht="15.75" hidden="false" customHeight="false" outlineLevel="0" collapsed="false">
      <c r="A518" s="169"/>
      <c r="B518" s="170"/>
      <c r="C518" s="171"/>
      <c r="D518" s="109"/>
      <c r="E518" s="109"/>
      <c r="F518" s="161"/>
      <c r="G518" s="161"/>
      <c r="H518" s="109"/>
      <c r="I518" s="167"/>
      <c r="J518" s="109"/>
      <c r="K518" s="109"/>
      <c r="L518" s="109"/>
      <c r="M518" s="167"/>
      <c r="N518" s="152"/>
    </row>
    <row r="519" s="172" customFormat="true" ht="15.75" hidden="false" customHeight="false" outlineLevel="0" collapsed="false">
      <c r="A519" s="169"/>
      <c r="B519" s="170"/>
      <c r="C519" s="171"/>
      <c r="D519" s="109"/>
      <c r="E519" s="109"/>
      <c r="F519" s="161"/>
      <c r="G519" s="161"/>
      <c r="H519" s="109"/>
      <c r="I519" s="167"/>
      <c r="J519" s="109"/>
      <c r="K519" s="109"/>
      <c r="L519" s="109"/>
      <c r="M519" s="167"/>
      <c r="N519" s="152"/>
    </row>
    <row r="520" s="172" customFormat="true" ht="15.75" hidden="false" customHeight="false" outlineLevel="0" collapsed="false">
      <c r="A520" s="169"/>
      <c r="B520" s="170"/>
      <c r="C520" s="171"/>
      <c r="D520" s="109"/>
      <c r="E520" s="109"/>
      <c r="F520" s="161"/>
      <c r="G520" s="161"/>
      <c r="H520" s="109"/>
      <c r="I520" s="167"/>
      <c r="J520" s="109"/>
      <c r="K520" s="109"/>
      <c r="L520" s="109"/>
      <c r="M520" s="167"/>
      <c r="N520" s="152"/>
    </row>
    <row r="521" s="172" customFormat="true" ht="15.75" hidden="false" customHeight="false" outlineLevel="0" collapsed="false">
      <c r="A521" s="169"/>
      <c r="B521" s="170"/>
      <c r="C521" s="171"/>
      <c r="D521" s="109"/>
      <c r="E521" s="109"/>
      <c r="F521" s="161"/>
      <c r="G521" s="161"/>
      <c r="H521" s="109"/>
      <c r="I521" s="167"/>
      <c r="J521" s="109"/>
      <c r="K521" s="109"/>
      <c r="L521" s="109"/>
      <c r="M521" s="167"/>
      <c r="N521" s="152"/>
    </row>
    <row r="522" s="172" customFormat="true" ht="15.75" hidden="false" customHeight="false" outlineLevel="0" collapsed="false">
      <c r="A522" s="169"/>
      <c r="B522" s="170"/>
      <c r="C522" s="171"/>
      <c r="D522" s="109"/>
      <c r="E522" s="109"/>
      <c r="F522" s="161"/>
      <c r="G522" s="161"/>
      <c r="H522" s="109"/>
      <c r="I522" s="167"/>
      <c r="J522" s="109"/>
      <c r="K522" s="109"/>
      <c r="L522" s="109"/>
      <c r="M522" s="167"/>
      <c r="N522" s="152"/>
    </row>
    <row r="523" s="172" customFormat="true" ht="15.75" hidden="false" customHeight="false" outlineLevel="0" collapsed="false">
      <c r="A523" s="169"/>
      <c r="B523" s="170"/>
      <c r="C523" s="171"/>
      <c r="D523" s="109"/>
      <c r="E523" s="109"/>
      <c r="F523" s="161"/>
      <c r="G523" s="161"/>
      <c r="H523" s="109"/>
      <c r="I523" s="167"/>
      <c r="J523" s="109"/>
      <c r="K523" s="109"/>
      <c r="L523" s="109"/>
      <c r="M523" s="167"/>
      <c r="N523" s="152"/>
    </row>
    <row r="524" s="172" customFormat="true" ht="15.75" hidden="false" customHeight="false" outlineLevel="0" collapsed="false">
      <c r="A524" s="169"/>
      <c r="B524" s="170"/>
      <c r="C524" s="171"/>
      <c r="D524" s="109"/>
      <c r="E524" s="109"/>
      <c r="F524" s="161"/>
      <c r="G524" s="161"/>
      <c r="H524" s="109"/>
      <c r="I524" s="167"/>
      <c r="J524" s="109"/>
      <c r="K524" s="109"/>
      <c r="L524" s="109"/>
      <c r="M524" s="167"/>
      <c r="N524" s="152"/>
    </row>
    <row r="525" s="172" customFormat="true" ht="15.75" hidden="false" customHeight="false" outlineLevel="0" collapsed="false">
      <c r="A525" s="169"/>
      <c r="B525" s="170"/>
      <c r="C525" s="171"/>
      <c r="D525" s="109"/>
      <c r="E525" s="109"/>
      <c r="F525" s="161"/>
      <c r="G525" s="161"/>
      <c r="H525" s="109"/>
      <c r="I525" s="167"/>
      <c r="J525" s="109"/>
      <c r="K525" s="109"/>
      <c r="L525" s="109"/>
      <c r="M525" s="167"/>
      <c r="N525" s="152"/>
    </row>
    <row r="526" s="172" customFormat="true" ht="15.75" hidden="false" customHeight="false" outlineLevel="0" collapsed="false">
      <c r="A526" s="169"/>
      <c r="B526" s="170"/>
      <c r="C526" s="171"/>
      <c r="D526" s="109"/>
      <c r="E526" s="109"/>
      <c r="F526" s="161"/>
      <c r="G526" s="161"/>
      <c r="H526" s="109"/>
      <c r="I526" s="167"/>
      <c r="J526" s="109"/>
      <c r="K526" s="109"/>
      <c r="L526" s="109"/>
      <c r="M526" s="167"/>
      <c r="N526" s="152"/>
    </row>
    <row r="527" s="172" customFormat="true" ht="15.75" hidden="false" customHeight="false" outlineLevel="0" collapsed="false">
      <c r="A527" s="169"/>
      <c r="B527" s="170"/>
      <c r="C527" s="171"/>
      <c r="D527" s="109"/>
      <c r="E527" s="109"/>
      <c r="F527" s="161"/>
      <c r="G527" s="161"/>
      <c r="H527" s="109"/>
      <c r="I527" s="167"/>
      <c r="J527" s="109"/>
      <c r="K527" s="109"/>
      <c r="L527" s="109"/>
      <c r="M527" s="167"/>
      <c r="N527" s="152"/>
    </row>
    <row r="528" s="172" customFormat="true" ht="15.75" hidden="false" customHeight="false" outlineLevel="0" collapsed="false">
      <c r="A528" s="169"/>
      <c r="B528" s="170"/>
      <c r="C528" s="171"/>
      <c r="D528" s="109"/>
      <c r="E528" s="109"/>
      <c r="F528" s="161"/>
      <c r="G528" s="161"/>
      <c r="H528" s="109"/>
      <c r="I528" s="167"/>
      <c r="J528" s="109"/>
      <c r="K528" s="109"/>
      <c r="L528" s="109"/>
      <c r="M528" s="167"/>
      <c r="N528" s="152"/>
    </row>
    <row r="529" s="172" customFormat="true" ht="15.75" hidden="false" customHeight="false" outlineLevel="0" collapsed="false">
      <c r="A529" s="169"/>
      <c r="B529" s="170"/>
      <c r="C529" s="171"/>
      <c r="D529" s="109"/>
      <c r="E529" s="109"/>
      <c r="F529" s="161"/>
      <c r="G529" s="161"/>
      <c r="H529" s="109"/>
      <c r="I529" s="167"/>
      <c r="J529" s="109"/>
      <c r="K529" s="109"/>
      <c r="L529" s="109"/>
      <c r="M529" s="167"/>
      <c r="N529" s="152"/>
    </row>
    <row r="530" s="172" customFormat="true" ht="15.75" hidden="false" customHeight="false" outlineLevel="0" collapsed="false">
      <c r="A530" s="169"/>
      <c r="B530" s="170"/>
      <c r="C530" s="171"/>
      <c r="D530" s="109"/>
      <c r="E530" s="109"/>
      <c r="F530" s="161"/>
      <c r="G530" s="161"/>
      <c r="H530" s="109"/>
      <c r="I530" s="167"/>
      <c r="J530" s="109"/>
      <c r="K530" s="109"/>
      <c r="L530" s="109"/>
      <c r="M530" s="167"/>
      <c r="N530" s="152"/>
    </row>
    <row r="531" s="172" customFormat="true" ht="15.75" hidden="false" customHeight="false" outlineLevel="0" collapsed="false">
      <c r="A531" s="169"/>
      <c r="B531" s="170"/>
      <c r="C531" s="171"/>
      <c r="D531" s="109"/>
      <c r="E531" s="109"/>
      <c r="F531" s="161"/>
      <c r="G531" s="161"/>
      <c r="H531" s="109"/>
      <c r="I531" s="167"/>
      <c r="J531" s="109"/>
      <c r="K531" s="109"/>
      <c r="L531" s="109"/>
      <c r="M531" s="167"/>
      <c r="N531" s="152"/>
    </row>
    <row r="532" s="172" customFormat="true" ht="15.75" hidden="false" customHeight="false" outlineLevel="0" collapsed="false">
      <c r="A532" s="169"/>
      <c r="B532" s="170"/>
      <c r="C532" s="171"/>
      <c r="D532" s="109"/>
      <c r="E532" s="109"/>
      <c r="F532" s="161"/>
      <c r="G532" s="161"/>
      <c r="H532" s="109"/>
      <c r="I532" s="167"/>
      <c r="J532" s="109"/>
      <c r="K532" s="109"/>
      <c r="L532" s="109"/>
      <c r="M532" s="167"/>
      <c r="N532" s="152"/>
    </row>
    <row r="533" s="172" customFormat="true" ht="15.75" hidden="false" customHeight="false" outlineLevel="0" collapsed="false">
      <c r="A533" s="169"/>
      <c r="B533" s="170"/>
      <c r="C533" s="171"/>
      <c r="D533" s="109"/>
      <c r="E533" s="109"/>
      <c r="F533" s="161"/>
      <c r="G533" s="161"/>
      <c r="H533" s="109"/>
      <c r="I533" s="167"/>
      <c r="J533" s="109"/>
      <c r="K533" s="109"/>
      <c r="L533" s="109"/>
      <c r="M533" s="167"/>
      <c r="N533" s="152"/>
    </row>
    <row r="534" s="172" customFormat="true" ht="15.75" hidden="false" customHeight="false" outlineLevel="0" collapsed="false">
      <c r="A534" s="169"/>
      <c r="B534" s="170"/>
      <c r="C534" s="171"/>
      <c r="D534" s="109"/>
      <c r="E534" s="109"/>
      <c r="F534" s="161"/>
      <c r="G534" s="161"/>
      <c r="H534" s="109"/>
      <c r="I534" s="167"/>
      <c r="J534" s="109"/>
      <c r="K534" s="109"/>
      <c r="L534" s="109"/>
      <c r="M534" s="167"/>
      <c r="N534" s="152"/>
    </row>
    <row r="535" s="172" customFormat="true" ht="15.75" hidden="false" customHeight="false" outlineLevel="0" collapsed="false">
      <c r="A535" s="169"/>
      <c r="B535" s="170"/>
      <c r="C535" s="171"/>
      <c r="D535" s="109"/>
      <c r="E535" s="109"/>
      <c r="F535" s="161"/>
      <c r="G535" s="161"/>
      <c r="H535" s="109"/>
      <c r="I535" s="167"/>
      <c r="J535" s="109"/>
      <c r="K535" s="109"/>
      <c r="L535" s="109"/>
      <c r="M535" s="167"/>
      <c r="N535" s="152"/>
    </row>
    <row r="536" s="172" customFormat="true" ht="15.75" hidden="false" customHeight="false" outlineLevel="0" collapsed="false">
      <c r="A536" s="169"/>
      <c r="B536" s="170"/>
      <c r="C536" s="171"/>
      <c r="D536" s="109"/>
      <c r="E536" s="109"/>
      <c r="F536" s="161"/>
      <c r="G536" s="161"/>
      <c r="H536" s="109"/>
      <c r="I536" s="167"/>
      <c r="J536" s="109"/>
      <c r="K536" s="109"/>
      <c r="L536" s="109"/>
      <c r="M536" s="167"/>
      <c r="N536" s="152"/>
    </row>
    <row r="537" s="172" customFormat="true" ht="15.75" hidden="false" customHeight="false" outlineLevel="0" collapsed="false">
      <c r="A537" s="169"/>
      <c r="B537" s="170"/>
      <c r="C537" s="171"/>
      <c r="D537" s="109"/>
      <c r="E537" s="109"/>
      <c r="F537" s="161"/>
      <c r="G537" s="161"/>
      <c r="H537" s="109"/>
      <c r="I537" s="167"/>
      <c r="J537" s="109"/>
      <c r="K537" s="109"/>
      <c r="L537" s="109"/>
      <c r="M537" s="167"/>
      <c r="N537" s="152"/>
    </row>
    <row r="538" s="172" customFormat="true" ht="15.75" hidden="false" customHeight="false" outlineLevel="0" collapsed="false">
      <c r="A538" s="169"/>
      <c r="B538" s="170"/>
      <c r="C538" s="171"/>
      <c r="D538" s="109"/>
      <c r="E538" s="109"/>
      <c r="F538" s="161"/>
      <c r="G538" s="161"/>
      <c r="H538" s="109"/>
      <c r="I538" s="167"/>
      <c r="J538" s="109"/>
      <c r="K538" s="109"/>
      <c r="L538" s="109"/>
      <c r="M538" s="167"/>
      <c r="N538" s="152"/>
    </row>
    <row r="539" s="172" customFormat="true" ht="15.75" hidden="false" customHeight="false" outlineLevel="0" collapsed="false">
      <c r="A539" s="169"/>
      <c r="B539" s="170"/>
      <c r="C539" s="171"/>
      <c r="D539" s="109"/>
      <c r="E539" s="109"/>
      <c r="F539" s="161"/>
      <c r="G539" s="161"/>
      <c r="H539" s="109"/>
      <c r="I539" s="167"/>
      <c r="J539" s="109"/>
      <c r="K539" s="109"/>
      <c r="L539" s="109"/>
      <c r="M539" s="167"/>
      <c r="N539" s="152"/>
    </row>
    <row r="540" s="172" customFormat="true" ht="15.75" hidden="false" customHeight="false" outlineLevel="0" collapsed="false">
      <c r="A540" s="169"/>
      <c r="B540" s="170"/>
      <c r="C540" s="171"/>
      <c r="D540" s="109"/>
      <c r="E540" s="109"/>
      <c r="F540" s="161"/>
      <c r="G540" s="161"/>
      <c r="H540" s="109"/>
      <c r="I540" s="167"/>
      <c r="J540" s="109"/>
      <c r="K540" s="109"/>
      <c r="L540" s="109"/>
      <c r="M540" s="167"/>
      <c r="N540" s="152"/>
    </row>
    <row r="541" s="172" customFormat="true" ht="15.75" hidden="false" customHeight="false" outlineLevel="0" collapsed="false">
      <c r="A541" s="169"/>
      <c r="B541" s="170"/>
      <c r="C541" s="171"/>
      <c r="D541" s="109"/>
      <c r="E541" s="109"/>
      <c r="F541" s="161"/>
      <c r="G541" s="161"/>
      <c r="H541" s="109"/>
      <c r="I541" s="167"/>
      <c r="J541" s="109"/>
      <c r="K541" s="109"/>
      <c r="L541" s="109"/>
      <c r="M541" s="167"/>
      <c r="N541" s="152"/>
    </row>
    <row r="542" s="172" customFormat="true" ht="15.75" hidden="false" customHeight="false" outlineLevel="0" collapsed="false">
      <c r="A542" s="169"/>
      <c r="B542" s="170"/>
      <c r="C542" s="171"/>
      <c r="D542" s="109"/>
      <c r="E542" s="109"/>
      <c r="F542" s="161"/>
      <c r="G542" s="161"/>
      <c r="H542" s="109"/>
      <c r="I542" s="167"/>
      <c r="J542" s="109"/>
      <c r="K542" s="109"/>
      <c r="L542" s="109"/>
      <c r="M542" s="167"/>
      <c r="N542" s="152"/>
    </row>
    <row r="543" s="172" customFormat="true" ht="15.75" hidden="false" customHeight="false" outlineLevel="0" collapsed="false">
      <c r="A543" s="169"/>
      <c r="B543" s="170"/>
      <c r="C543" s="171"/>
      <c r="D543" s="109"/>
      <c r="E543" s="109"/>
      <c r="F543" s="161"/>
      <c r="G543" s="161"/>
      <c r="H543" s="109"/>
      <c r="I543" s="167"/>
      <c r="J543" s="109"/>
      <c r="K543" s="109"/>
      <c r="L543" s="109"/>
      <c r="M543" s="167"/>
      <c r="N543" s="152"/>
    </row>
    <row r="544" s="172" customFormat="true" ht="15.75" hidden="false" customHeight="false" outlineLevel="0" collapsed="false">
      <c r="A544" s="169"/>
      <c r="B544" s="170"/>
      <c r="C544" s="171"/>
      <c r="D544" s="109"/>
      <c r="E544" s="109"/>
      <c r="F544" s="161"/>
      <c r="G544" s="161"/>
      <c r="H544" s="109"/>
      <c r="I544" s="167"/>
      <c r="J544" s="109"/>
      <c r="K544" s="109"/>
      <c r="L544" s="109"/>
      <c r="M544" s="167"/>
      <c r="N544" s="152"/>
    </row>
    <row r="545" s="172" customFormat="true" ht="15.75" hidden="false" customHeight="false" outlineLevel="0" collapsed="false">
      <c r="A545" s="169"/>
      <c r="B545" s="170"/>
      <c r="C545" s="171"/>
      <c r="D545" s="109"/>
      <c r="E545" s="109"/>
      <c r="F545" s="161"/>
      <c r="G545" s="161"/>
      <c r="H545" s="109"/>
      <c r="I545" s="167"/>
      <c r="J545" s="109"/>
      <c r="K545" s="109"/>
      <c r="L545" s="109"/>
      <c r="M545" s="167"/>
      <c r="N545" s="152"/>
    </row>
    <row r="546" s="172" customFormat="true" ht="15.75" hidden="false" customHeight="false" outlineLevel="0" collapsed="false">
      <c r="A546" s="169"/>
      <c r="B546" s="170"/>
      <c r="C546" s="171"/>
      <c r="D546" s="109"/>
      <c r="E546" s="109"/>
      <c r="F546" s="161"/>
      <c r="G546" s="161"/>
      <c r="H546" s="109"/>
      <c r="I546" s="167"/>
      <c r="J546" s="109"/>
      <c r="K546" s="109"/>
      <c r="L546" s="109"/>
      <c r="M546" s="167"/>
      <c r="N546" s="152"/>
    </row>
    <row r="547" s="172" customFormat="true" ht="15.75" hidden="false" customHeight="false" outlineLevel="0" collapsed="false">
      <c r="A547" s="169"/>
      <c r="B547" s="170"/>
      <c r="C547" s="171"/>
      <c r="D547" s="109"/>
      <c r="E547" s="109"/>
      <c r="F547" s="161"/>
      <c r="G547" s="161"/>
      <c r="H547" s="109"/>
      <c r="I547" s="167"/>
      <c r="J547" s="109"/>
      <c r="K547" s="109"/>
      <c r="L547" s="109"/>
      <c r="M547" s="167"/>
      <c r="N547" s="152"/>
    </row>
    <row r="548" s="172" customFormat="true" ht="15.75" hidden="false" customHeight="false" outlineLevel="0" collapsed="false">
      <c r="A548" s="169"/>
      <c r="B548" s="170"/>
      <c r="C548" s="171"/>
      <c r="D548" s="109"/>
      <c r="E548" s="109"/>
      <c r="F548" s="161"/>
      <c r="G548" s="161"/>
      <c r="H548" s="109"/>
      <c r="I548" s="167"/>
      <c r="J548" s="109"/>
      <c r="K548" s="109"/>
      <c r="L548" s="109"/>
      <c r="M548" s="167"/>
      <c r="N548" s="152"/>
    </row>
    <row r="549" s="172" customFormat="true" ht="15.75" hidden="false" customHeight="false" outlineLevel="0" collapsed="false">
      <c r="A549" s="169"/>
      <c r="B549" s="170"/>
      <c r="C549" s="171"/>
      <c r="D549" s="109"/>
      <c r="E549" s="109"/>
      <c r="F549" s="161"/>
      <c r="G549" s="161"/>
      <c r="H549" s="109"/>
      <c r="I549" s="167"/>
      <c r="J549" s="109"/>
      <c r="K549" s="109"/>
      <c r="L549" s="109"/>
      <c r="M549" s="167"/>
      <c r="N549" s="152"/>
    </row>
    <row r="550" s="172" customFormat="true" ht="15.75" hidden="false" customHeight="false" outlineLevel="0" collapsed="false">
      <c r="A550" s="169"/>
      <c r="B550" s="170"/>
      <c r="C550" s="171"/>
      <c r="D550" s="109"/>
      <c r="E550" s="109"/>
      <c r="F550" s="161"/>
      <c r="G550" s="161"/>
      <c r="H550" s="109"/>
      <c r="I550" s="167"/>
      <c r="J550" s="109"/>
      <c r="K550" s="109"/>
      <c r="L550" s="109"/>
      <c r="M550" s="167"/>
      <c r="N550" s="152"/>
    </row>
    <row r="551" s="172" customFormat="true" ht="15.75" hidden="false" customHeight="false" outlineLevel="0" collapsed="false">
      <c r="A551" s="169"/>
      <c r="B551" s="170"/>
      <c r="C551" s="171"/>
      <c r="D551" s="109"/>
      <c r="E551" s="109"/>
      <c r="F551" s="161"/>
      <c r="G551" s="161"/>
      <c r="H551" s="109"/>
      <c r="I551" s="167"/>
      <c r="J551" s="109"/>
      <c r="K551" s="109"/>
      <c r="L551" s="109"/>
      <c r="M551" s="167"/>
      <c r="N551" s="152"/>
    </row>
    <row r="552" s="172" customFormat="true" ht="15.75" hidden="false" customHeight="false" outlineLevel="0" collapsed="false">
      <c r="A552" s="169"/>
      <c r="B552" s="170"/>
      <c r="C552" s="171"/>
      <c r="D552" s="109"/>
      <c r="E552" s="109"/>
      <c r="F552" s="161"/>
      <c r="G552" s="161"/>
      <c r="H552" s="109"/>
      <c r="I552" s="167"/>
      <c r="J552" s="109"/>
      <c r="K552" s="109"/>
      <c r="L552" s="109"/>
      <c r="M552" s="167"/>
      <c r="N552" s="152"/>
    </row>
    <row r="553" s="172" customFormat="true" ht="15.75" hidden="false" customHeight="false" outlineLevel="0" collapsed="false">
      <c r="A553" s="169"/>
      <c r="B553" s="170"/>
      <c r="C553" s="171"/>
      <c r="D553" s="109"/>
      <c r="E553" s="109"/>
      <c r="F553" s="161"/>
      <c r="G553" s="161"/>
      <c r="H553" s="109"/>
      <c r="I553" s="167"/>
      <c r="J553" s="109"/>
      <c r="K553" s="109"/>
      <c r="L553" s="109"/>
      <c r="M553" s="167"/>
      <c r="N553" s="152"/>
    </row>
    <row r="554" s="172" customFormat="true" ht="15.75" hidden="false" customHeight="false" outlineLevel="0" collapsed="false">
      <c r="A554" s="169"/>
      <c r="B554" s="170"/>
      <c r="C554" s="171"/>
      <c r="D554" s="109"/>
      <c r="E554" s="109"/>
      <c r="F554" s="161"/>
      <c r="G554" s="161"/>
      <c r="H554" s="109"/>
      <c r="I554" s="167"/>
      <c r="J554" s="109"/>
      <c r="K554" s="109"/>
      <c r="L554" s="109"/>
      <c r="M554" s="167"/>
      <c r="N554" s="152"/>
    </row>
    <row r="555" s="172" customFormat="true" ht="15.75" hidden="false" customHeight="false" outlineLevel="0" collapsed="false">
      <c r="A555" s="169"/>
      <c r="B555" s="170"/>
      <c r="C555" s="171"/>
      <c r="D555" s="109"/>
      <c r="E555" s="109"/>
      <c r="F555" s="161"/>
      <c r="G555" s="161"/>
      <c r="H555" s="109"/>
      <c r="I555" s="167"/>
      <c r="J555" s="109"/>
      <c r="K555" s="109"/>
      <c r="L555" s="109"/>
      <c r="M555" s="167"/>
      <c r="N555" s="152"/>
    </row>
    <row r="556" s="172" customFormat="true" ht="15.75" hidden="false" customHeight="false" outlineLevel="0" collapsed="false">
      <c r="A556" s="169"/>
      <c r="B556" s="170"/>
      <c r="C556" s="171"/>
      <c r="D556" s="109"/>
      <c r="E556" s="109"/>
      <c r="F556" s="161"/>
      <c r="G556" s="161"/>
      <c r="H556" s="109"/>
      <c r="I556" s="167"/>
      <c r="J556" s="109"/>
      <c r="K556" s="109"/>
      <c r="L556" s="109"/>
      <c r="M556" s="167"/>
      <c r="N556" s="152"/>
    </row>
    <row r="557" s="172" customFormat="true" ht="15.75" hidden="false" customHeight="false" outlineLevel="0" collapsed="false">
      <c r="A557" s="169"/>
      <c r="B557" s="170"/>
      <c r="C557" s="171"/>
      <c r="D557" s="109"/>
      <c r="E557" s="109"/>
      <c r="F557" s="161"/>
      <c r="G557" s="161"/>
      <c r="H557" s="109"/>
      <c r="I557" s="167"/>
      <c r="J557" s="109"/>
      <c r="K557" s="109"/>
      <c r="L557" s="109"/>
      <c r="M557" s="167"/>
      <c r="N557" s="152"/>
    </row>
    <row r="558" s="172" customFormat="true" ht="15.75" hidden="false" customHeight="false" outlineLevel="0" collapsed="false">
      <c r="A558" s="169"/>
      <c r="B558" s="170"/>
      <c r="C558" s="171"/>
      <c r="D558" s="109"/>
      <c r="E558" s="109"/>
      <c r="F558" s="161"/>
      <c r="G558" s="161"/>
      <c r="H558" s="109"/>
      <c r="I558" s="167"/>
      <c r="J558" s="109"/>
      <c r="K558" s="109"/>
      <c r="L558" s="109"/>
      <c r="M558" s="167"/>
      <c r="N558" s="152"/>
    </row>
    <row r="559" s="172" customFormat="true" ht="15.75" hidden="false" customHeight="false" outlineLevel="0" collapsed="false">
      <c r="A559" s="169"/>
      <c r="B559" s="170"/>
      <c r="C559" s="171"/>
      <c r="D559" s="109"/>
      <c r="E559" s="109"/>
      <c r="F559" s="161"/>
      <c r="G559" s="161"/>
      <c r="H559" s="109"/>
      <c r="I559" s="167"/>
      <c r="J559" s="109"/>
      <c r="K559" s="109"/>
      <c r="L559" s="109"/>
      <c r="M559" s="167"/>
      <c r="N559" s="152"/>
    </row>
    <row r="560" s="172" customFormat="true" ht="15.75" hidden="false" customHeight="false" outlineLevel="0" collapsed="false">
      <c r="A560" s="169"/>
      <c r="B560" s="170"/>
      <c r="C560" s="171"/>
      <c r="D560" s="109"/>
      <c r="E560" s="109"/>
      <c r="F560" s="161"/>
      <c r="G560" s="161"/>
      <c r="H560" s="109"/>
      <c r="I560" s="167"/>
      <c r="J560" s="109"/>
      <c r="K560" s="109"/>
      <c r="L560" s="109"/>
      <c r="M560" s="167"/>
      <c r="N560" s="152"/>
    </row>
    <row r="561" s="172" customFormat="true" ht="15.75" hidden="false" customHeight="false" outlineLevel="0" collapsed="false">
      <c r="A561" s="169"/>
      <c r="B561" s="170"/>
      <c r="C561" s="171"/>
      <c r="D561" s="109"/>
      <c r="E561" s="109"/>
      <c r="F561" s="161"/>
      <c r="G561" s="161"/>
      <c r="H561" s="109"/>
      <c r="I561" s="167"/>
      <c r="J561" s="109"/>
      <c r="K561" s="109"/>
      <c r="L561" s="109"/>
      <c r="M561" s="167"/>
      <c r="N561" s="152"/>
    </row>
    <row r="562" s="172" customFormat="true" ht="15.75" hidden="false" customHeight="false" outlineLevel="0" collapsed="false">
      <c r="A562" s="169"/>
      <c r="B562" s="170"/>
      <c r="C562" s="171"/>
      <c r="D562" s="109"/>
      <c r="E562" s="109"/>
      <c r="F562" s="161"/>
      <c r="G562" s="161"/>
      <c r="H562" s="109"/>
      <c r="I562" s="167"/>
      <c r="J562" s="109"/>
      <c r="K562" s="109"/>
      <c r="L562" s="109"/>
      <c r="M562" s="167"/>
      <c r="N562" s="152"/>
    </row>
    <row r="563" s="172" customFormat="true" ht="15.75" hidden="false" customHeight="false" outlineLevel="0" collapsed="false">
      <c r="A563" s="169"/>
      <c r="B563" s="170"/>
      <c r="C563" s="171"/>
      <c r="D563" s="109"/>
      <c r="E563" s="109"/>
      <c r="F563" s="161"/>
      <c r="G563" s="161"/>
      <c r="H563" s="109"/>
      <c r="I563" s="167"/>
      <c r="J563" s="109"/>
      <c r="K563" s="109"/>
      <c r="L563" s="109"/>
      <c r="M563" s="167"/>
      <c r="N563" s="152"/>
    </row>
    <row r="564" s="172" customFormat="true" ht="15.75" hidden="false" customHeight="false" outlineLevel="0" collapsed="false">
      <c r="A564" s="169"/>
      <c r="B564" s="170"/>
      <c r="C564" s="171"/>
      <c r="D564" s="109"/>
      <c r="E564" s="109"/>
      <c r="F564" s="161"/>
      <c r="G564" s="161"/>
      <c r="H564" s="109"/>
      <c r="I564" s="167"/>
      <c r="J564" s="109"/>
      <c r="K564" s="109"/>
      <c r="L564" s="109"/>
      <c r="M564" s="167"/>
      <c r="N564" s="152"/>
    </row>
    <row r="565" s="172" customFormat="true" ht="15.75" hidden="false" customHeight="false" outlineLevel="0" collapsed="false">
      <c r="A565" s="169"/>
      <c r="B565" s="170"/>
      <c r="C565" s="171"/>
      <c r="D565" s="109"/>
      <c r="E565" s="109"/>
      <c r="F565" s="161"/>
      <c r="G565" s="161"/>
      <c r="H565" s="109"/>
      <c r="I565" s="167"/>
      <c r="J565" s="109"/>
      <c r="K565" s="109"/>
      <c r="L565" s="109"/>
      <c r="M565" s="167"/>
      <c r="N565" s="152"/>
    </row>
    <row r="566" s="172" customFormat="true" ht="15.75" hidden="false" customHeight="false" outlineLevel="0" collapsed="false">
      <c r="A566" s="169"/>
      <c r="B566" s="170"/>
      <c r="C566" s="171"/>
      <c r="D566" s="109"/>
      <c r="E566" s="109"/>
      <c r="F566" s="161"/>
      <c r="G566" s="161"/>
      <c r="H566" s="109"/>
      <c r="I566" s="167"/>
      <c r="J566" s="109"/>
      <c r="K566" s="109"/>
      <c r="L566" s="109"/>
      <c r="M566" s="167"/>
      <c r="N566" s="152"/>
    </row>
    <row r="567" s="172" customFormat="true" ht="15.75" hidden="false" customHeight="false" outlineLevel="0" collapsed="false">
      <c r="A567" s="169"/>
      <c r="B567" s="170"/>
      <c r="C567" s="171"/>
      <c r="D567" s="109"/>
      <c r="E567" s="109"/>
      <c r="F567" s="161"/>
      <c r="G567" s="161"/>
      <c r="H567" s="109"/>
      <c r="I567" s="167"/>
      <c r="J567" s="109"/>
      <c r="K567" s="109"/>
      <c r="L567" s="109"/>
      <c r="M567" s="167"/>
      <c r="N567" s="152"/>
    </row>
    <row r="568" s="172" customFormat="true" ht="15.75" hidden="false" customHeight="false" outlineLevel="0" collapsed="false">
      <c r="A568" s="169"/>
      <c r="B568" s="170"/>
      <c r="C568" s="171"/>
      <c r="D568" s="109"/>
      <c r="E568" s="109"/>
      <c r="F568" s="161"/>
      <c r="G568" s="161"/>
      <c r="H568" s="109"/>
      <c r="I568" s="167"/>
      <c r="J568" s="109"/>
      <c r="K568" s="109"/>
      <c r="L568" s="109"/>
      <c r="M568" s="167"/>
      <c r="N568" s="152"/>
    </row>
    <row r="569" s="172" customFormat="true" ht="15.75" hidden="false" customHeight="false" outlineLevel="0" collapsed="false">
      <c r="A569" s="169"/>
      <c r="B569" s="170"/>
      <c r="C569" s="171"/>
      <c r="D569" s="109"/>
      <c r="E569" s="109"/>
      <c r="F569" s="161"/>
      <c r="G569" s="161"/>
      <c r="H569" s="109"/>
      <c r="I569" s="167"/>
      <c r="J569" s="109"/>
      <c r="K569" s="109"/>
      <c r="L569" s="109"/>
      <c r="M569" s="167"/>
      <c r="N569" s="152"/>
    </row>
    <row r="570" s="172" customFormat="true" ht="15.75" hidden="false" customHeight="false" outlineLevel="0" collapsed="false">
      <c r="A570" s="169"/>
      <c r="B570" s="170"/>
      <c r="C570" s="171"/>
      <c r="D570" s="109"/>
      <c r="E570" s="109"/>
      <c r="F570" s="161"/>
      <c r="G570" s="161"/>
      <c r="H570" s="109"/>
      <c r="I570" s="167"/>
      <c r="J570" s="109"/>
      <c r="K570" s="109"/>
      <c r="L570" s="109"/>
      <c r="M570" s="167"/>
      <c r="N570" s="152"/>
    </row>
    <row r="571" s="172" customFormat="true" ht="15.75" hidden="false" customHeight="false" outlineLevel="0" collapsed="false">
      <c r="A571" s="169"/>
      <c r="B571" s="170"/>
      <c r="C571" s="171"/>
      <c r="D571" s="109"/>
      <c r="E571" s="109"/>
      <c r="F571" s="161"/>
      <c r="G571" s="161"/>
      <c r="H571" s="109"/>
      <c r="I571" s="167"/>
      <c r="J571" s="109"/>
      <c r="K571" s="109"/>
      <c r="L571" s="109"/>
      <c r="M571" s="167"/>
      <c r="N571" s="152"/>
    </row>
    <row r="572" s="172" customFormat="true" ht="15.75" hidden="false" customHeight="false" outlineLevel="0" collapsed="false">
      <c r="A572" s="169"/>
      <c r="B572" s="170"/>
      <c r="C572" s="171"/>
      <c r="D572" s="109"/>
      <c r="E572" s="109"/>
      <c r="F572" s="161"/>
      <c r="G572" s="161"/>
      <c r="H572" s="109"/>
      <c r="I572" s="167"/>
      <c r="J572" s="109"/>
      <c r="K572" s="109"/>
      <c r="L572" s="109"/>
      <c r="M572" s="167"/>
      <c r="N572" s="152"/>
    </row>
    <row r="573" s="172" customFormat="true" ht="15.75" hidden="false" customHeight="false" outlineLevel="0" collapsed="false">
      <c r="A573" s="169"/>
      <c r="B573" s="170"/>
      <c r="C573" s="171"/>
      <c r="D573" s="109"/>
      <c r="E573" s="109"/>
      <c r="F573" s="161"/>
      <c r="G573" s="161"/>
      <c r="H573" s="109"/>
      <c r="I573" s="167"/>
      <c r="J573" s="109"/>
      <c r="K573" s="109"/>
      <c r="L573" s="109"/>
      <c r="M573" s="167"/>
      <c r="N573" s="152"/>
    </row>
    <row r="574" s="172" customFormat="true" ht="15.75" hidden="false" customHeight="false" outlineLevel="0" collapsed="false">
      <c r="A574" s="169"/>
      <c r="B574" s="170"/>
      <c r="C574" s="171"/>
      <c r="D574" s="109"/>
      <c r="E574" s="109"/>
      <c r="F574" s="161"/>
      <c r="G574" s="161"/>
      <c r="H574" s="109"/>
      <c r="I574" s="167"/>
      <c r="J574" s="109"/>
      <c r="K574" s="109"/>
      <c r="L574" s="109"/>
      <c r="M574" s="167"/>
      <c r="N574" s="152"/>
    </row>
    <row r="575" s="172" customFormat="true" ht="15.75" hidden="false" customHeight="false" outlineLevel="0" collapsed="false">
      <c r="A575" s="169"/>
      <c r="B575" s="170"/>
      <c r="C575" s="171"/>
      <c r="D575" s="109"/>
      <c r="E575" s="109"/>
      <c r="F575" s="161"/>
      <c r="G575" s="161"/>
      <c r="H575" s="109"/>
      <c r="I575" s="167"/>
      <c r="J575" s="109"/>
      <c r="K575" s="109"/>
      <c r="L575" s="109"/>
      <c r="M575" s="167"/>
      <c r="N575" s="152"/>
    </row>
    <row r="576" s="172" customFormat="true" ht="15.75" hidden="false" customHeight="false" outlineLevel="0" collapsed="false">
      <c r="A576" s="169"/>
      <c r="B576" s="170"/>
      <c r="C576" s="171"/>
      <c r="D576" s="109"/>
      <c r="E576" s="109"/>
      <c r="F576" s="161"/>
      <c r="G576" s="161"/>
      <c r="H576" s="109"/>
      <c r="I576" s="167"/>
      <c r="J576" s="109"/>
      <c r="K576" s="109"/>
      <c r="L576" s="109"/>
      <c r="M576" s="167"/>
      <c r="N576" s="152"/>
    </row>
    <row r="577" s="172" customFormat="true" ht="15.75" hidden="false" customHeight="false" outlineLevel="0" collapsed="false">
      <c r="A577" s="169"/>
      <c r="B577" s="170"/>
      <c r="C577" s="171"/>
      <c r="D577" s="109"/>
      <c r="E577" s="109"/>
      <c r="F577" s="161"/>
      <c r="G577" s="161"/>
      <c r="H577" s="109"/>
      <c r="I577" s="167"/>
      <c r="J577" s="109"/>
      <c r="K577" s="109"/>
      <c r="L577" s="109"/>
      <c r="M577" s="167"/>
      <c r="N577" s="152"/>
    </row>
    <row r="578" s="172" customFormat="true" ht="15.75" hidden="false" customHeight="false" outlineLevel="0" collapsed="false">
      <c r="A578" s="169"/>
      <c r="B578" s="170"/>
      <c r="C578" s="171"/>
      <c r="D578" s="109"/>
      <c r="E578" s="109"/>
      <c r="F578" s="161"/>
      <c r="G578" s="161"/>
      <c r="H578" s="109"/>
      <c r="I578" s="167"/>
      <c r="J578" s="109"/>
      <c r="K578" s="109"/>
      <c r="L578" s="109"/>
      <c r="M578" s="167"/>
      <c r="N578" s="152"/>
    </row>
    <row r="579" s="172" customFormat="true" ht="15.75" hidden="false" customHeight="false" outlineLevel="0" collapsed="false">
      <c r="A579" s="169"/>
      <c r="B579" s="170"/>
      <c r="C579" s="171"/>
      <c r="D579" s="109"/>
      <c r="E579" s="109"/>
      <c r="F579" s="161"/>
      <c r="G579" s="161"/>
      <c r="H579" s="109"/>
      <c r="I579" s="167"/>
      <c r="J579" s="109"/>
      <c r="K579" s="109"/>
      <c r="L579" s="109"/>
      <c r="M579" s="167"/>
      <c r="N579" s="152"/>
    </row>
    <row r="580" s="172" customFormat="true" ht="15.75" hidden="false" customHeight="false" outlineLevel="0" collapsed="false">
      <c r="A580" s="169"/>
      <c r="B580" s="170"/>
      <c r="C580" s="171"/>
      <c r="D580" s="109"/>
      <c r="E580" s="109"/>
      <c r="F580" s="161"/>
      <c r="G580" s="161"/>
      <c r="H580" s="109"/>
      <c r="I580" s="167"/>
      <c r="J580" s="109"/>
      <c r="K580" s="109"/>
      <c r="L580" s="109"/>
      <c r="M580" s="167"/>
      <c r="N580" s="152"/>
    </row>
    <row r="581" s="172" customFormat="true" ht="15.75" hidden="false" customHeight="false" outlineLevel="0" collapsed="false">
      <c r="A581" s="169"/>
      <c r="B581" s="170"/>
      <c r="C581" s="171"/>
      <c r="D581" s="109"/>
      <c r="E581" s="109"/>
      <c r="F581" s="161"/>
      <c r="G581" s="161"/>
      <c r="H581" s="109"/>
      <c r="I581" s="167"/>
      <c r="J581" s="109"/>
      <c r="K581" s="109"/>
      <c r="L581" s="109"/>
      <c r="M581" s="167"/>
      <c r="N581" s="152"/>
    </row>
    <row r="582" s="172" customFormat="true" ht="15.75" hidden="false" customHeight="false" outlineLevel="0" collapsed="false">
      <c r="A582" s="169"/>
      <c r="B582" s="170"/>
      <c r="C582" s="171"/>
      <c r="D582" s="109"/>
      <c r="E582" s="109"/>
      <c r="F582" s="161"/>
      <c r="G582" s="161"/>
      <c r="H582" s="109"/>
      <c r="I582" s="167"/>
      <c r="J582" s="109"/>
      <c r="K582" s="109"/>
      <c r="L582" s="109"/>
      <c r="M582" s="167"/>
      <c r="N582" s="152"/>
    </row>
    <row r="583" s="172" customFormat="true" ht="15.75" hidden="false" customHeight="false" outlineLevel="0" collapsed="false">
      <c r="A583" s="169"/>
      <c r="B583" s="170"/>
      <c r="C583" s="171"/>
      <c r="D583" s="109"/>
      <c r="E583" s="109"/>
      <c r="F583" s="161"/>
      <c r="G583" s="161"/>
      <c r="H583" s="109"/>
      <c r="I583" s="167"/>
      <c r="J583" s="109"/>
      <c r="K583" s="109"/>
      <c r="L583" s="109"/>
      <c r="M583" s="167"/>
      <c r="N583" s="152"/>
    </row>
    <row r="584" s="172" customFormat="true" ht="15.75" hidden="false" customHeight="false" outlineLevel="0" collapsed="false">
      <c r="A584" s="169"/>
      <c r="B584" s="170"/>
      <c r="C584" s="171"/>
      <c r="D584" s="109"/>
      <c r="E584" s="109"/>
      <c r="F584" s="161"/>
      <c r="G584" s="161"/>
      <c r="H584" s="109"/>
      <c r="I584" s="167"/>
      <c r="J584" s="109"/>
      <c r="K584" s="109"/>
      <c r="L584" s="109"/>
      <c r="M584" s="167"/>
      <c r="N584" s="152"/>
    </row>
    <row r="585" s="172" customFormat="true" ht="15.75" hidden="false" customHeight="false" outlineLevel="0" collapsed="false">
      <c r="A585" s="169"/>
      <c r="B585" s="170"/>
      <c r="C585" s="171"/>
      <c r="D585" s="109"/>
      <c r="E585" s="109"/>
      <c r="F585" s="161"/>
      <c r="G585" s="161"/>
      <c r="H585" s="109"/>
      <c r="I585" s="167"/>
      <c r="J585" s="109"/>
      <c r="K585" s="109"/>
      <c r="L585" s="109"/>
      <c r="M585" s="167"/>
      <c r="N585" s="152"/>
    </row>
    <row r="586" s="172" customFormat="true" ht="15.75" hidden="false" customHeight="false" outlineLevel="0" collapsed="false">
      <c r="A586" s="169"/>
      <c r="B586" s="170"/>
      <c r="C586" s="171"/>
      <c r="D586" s="109"/>
      <c r="E586" s="109"/>
      <c r="F586" s="161"/>
      <c r="G586" s="161"/>
      <c r="H586" s="109"/>
      <c r="I586" s="167"/>
      <c r="J586" s="109"/>
      <c r="K586" s="109"/>
      <c r="L586" s="109"/>
      <c r="M586" s="167"/>
      <c r="N586" s="152"/>
    </row>
    <row r="587" s="172" customFormat="true" ht="15.75" hidden="false" customHeight="false" outlineLevel="0" collapsed="false">
      <c r="A587" s="169"/>
      <c r="B587" s="170"/>
      <c r="C587" s="171"/>
      <c r="D587" s="109"/>
      <c r="E587" s="109"/>
      <c r="F587" s="161"/>
      <c r="G587" s="161"/>
      <c r="H587" s="109"/>
      <c r="I587" s="167"/>
      <c r="J587" s="109"/>
      <c r="K587" s="109"/>
      <c r="L587" s="109"/>
      <c r="M587" s="167"/>
      <c r="N587" s="152"/>
    </row>
    <row r="588" s="172" customFormat="true" ht="15.75" hidden="false" customHeight="false" outlineLevel="0" collapsed="false">
      <c r="A588" s="169"/>
      <c r="B588" s="170"/>
      <c r="C588" s="171"/>
      <c r="D588" s="109"/>
      <c r="E588" s="109"/>
      <c r="F588" s="161"/>
      <c r="G588" s="161"/>
      <c r="H588" s="109"/>
      <c r="I588" s="167"/>
      <c r="J588" s="109"/>
      <c r="K588" s="109"/>
      <c r="L588" s="109"/>
      <c r="M588" s="167"/>
      <c r="N588" s="152"/>
    </row>
    <row r="589" s="172" customFormat="true" ht="15.75" hidden="false" customHeight="false" outlineLevel="0" collapsed="false">
      <c r="A589" s="169"/>
      <c r="B589" s="170"/>
      <c r="C589" s="171"/>
      <c r="D589" s="109"/>
      <c r="E589" s="109"/>
      <c r="F589" s="161"/>
      <c r="G589" s="161"/>
      <c r="H589" s="109"/>
      <c r="I589" s="167"/>
      <c r="J589" s="109"/>
      <c r="K589" s="109"/>
      <c r="L589" s="109"/>
      <c r="M589" s="167"/>
      <c r="N589" s="152"/>
    </row>
    <row r="590" s="172" customFormat="true" ht="15.75" hidden="false" customHeight="false" outlineLevel="0" collapsed="false">
      <c r="A590" s="169"/>
      <c r="B590" s="170"/>
      <c r="C590" s="171"/>
      <c r="D590" s="109"/>
      <c r="E590" s="109"/>
      <c r="F590" s="161"/>
      <c r="G590" s="161"/>
      <c r="H590" s="109"/>
      <c r="I590" s="167"/>
      <c r="J590" s="109"/>
      <c r="K590" s="109"/>
      <c r="L590" s="109"/>
      <c r="M590" s="167"/>
      <c r="N590" s="152"/>
    </row>
    <row r="591" s="172" customFormat="true" ht="15.75" hidden="false" customHeight="false" outlineLevel="0" collapsed="false">
      <c r="A591" s="169"/>
      <c r="B591" s="170"/>
      <c r="C591" s="171"/>
      <c r="D591" s="109"/>
      <c r="E591" s="109"/>
      <c r="F591" s="161"/>
      <c r="G591" s="161"/>
      <c r="H591" s="109"/>
      <c r="I591" s="167"/>
      <c r="J591" s="109"/>
      <c r="K591" s="109"/>
      <c r="L591" s="109"/>
      <c r="M591" s="167"/>
      <c r="N591" s="152"/>
    </row>
    <row r="592" s="172" customFormat="true" ht="15.75" hidden="false" customHeight="false" outlineLevel="0" collapsed="false">
      <c r="A592" s="169"/>
      <c r="B592" s="170"/>
      <c r="C592" s="171"/>
      <c r="D592" s="109"/>
      <c r="E592" s="109"/>
      <c r="F592" s="161"/>
      <c r="G592" s="161"/>
      <c r="H592" s="109"/>
      <c r="I592" s="167"/>
      <c r="J592" s="109"/>
      <c r="K592" s="109"/>
      <c r="L592" s="109"/>
      <c r="M592" s="167"/>
      <c r="N592" s="152"/>
    </row>
    <row r="593" s="172" customFormat="true" ht="15.75" hidden="false" customHeight="false" outlineLevel="0" collapsed="false">
      <c r="A593" s="169"/>
      <c r="B593" s="170"/>
      <c r="C593" s="171"/>
      <c r="D593" s="109"/>
      <c r="E593" s="109"/>
      <c r="F593" s="161"/>
      <c r="G593" s="161"/>
      <c r="H593" s="109"/>
      <c r="I593" s="167"/>
      <c r="J593" s="109"/>
      <c r="K593" s="109"/>
      <c r="L593" s="109"/>
      <c r="M593" s="167"/>
      <c r="N593" s="152"/>
    </row>
    <row r="594" s="172" customFormat="true" ht="15.75" hidden="false" customHeight="false" outlineLevel="0" collapsed="false">
      <c r="A594" s="169"/>
      <c r="B594" s="170"/>
      <c r="C594" s="171"/>
      <c r="D594" s="109"/>
      <c r="E594" s="109"/>
      <c r="F594" s="161"/>
      <c r="G594" s="161"/>
      <c r="H594" s="109"/>
      <c r="I594" s="167"/>
      <c r="J594" s="109"/>
      <c r="K594" s="109"/>
      <c r="L594" s="109"/>
      <c r="M594" s="167"/>
      <c r="N594" s="152"/>
    </row>
    <row r="595" s="172" customFormat="true" ht="15.75" hidden="false" customHeight="false" outlineLevel="0" collapsed="false">
      <c r="A595" s="169"/>
      <c r="B595" s="170"/>
      <c r="C595" s="171"/>
      <c r="D595" s="109"/>
      <c r="E595" s="109"/>
      <c r="F595" s="161"/>
      <c r="G595" s="161"/>
      <c r="H595" s="109"/>
      <c r="I595" s="167"/>
      <c r="J595" s="109"/>
      <c r="K595" s="109"/>
      <c r="L595" s="109"/>
      <c r="M595" s="167"/>
      <c r="N595" s="152"/>
    </row>
    <row r="596" s="172" customFormat="true" ht="15.75" hidden="false" customHeight="false" outlineLevel="0" collapsed="false">
      <c r="A596" s="169"/>
      <c r="B596" s="170"/>
      <c r="C596" s="171"/>
      <c r="D596" s="109"/>
      <c r="E596" s="109"/>
      <c r="F596" s="161"/>
      <c r="G596" s="161"/>
      <c r="H596" s="109"/>
      <c r="I596" s="167"/>
      <c r="J596" s="109"/>
      <c r="K596" s="109"/>
      <c r="L596" s="109"/>
      <c r="M596" s="167"/>
      <c r="N596" s="152"/>
    </row>
    <row r="597" s="172" customFormat="true" ht="15.75" hidden="false" customHeight="false" outlineLevel="0" collapsed="false">
      <c r="A597" s="169"/>
      <c r="B597" s="170"/>
      <c r="C597" s="171"/>
      <c r="D597" s="109"/>
      <c r="E597" s="109"/>
      <c r="F597" s="161"/>
      <c r="G597" s="161"/>
      <c r="H597" s="109"/>
      <c r="I597" s="167"/>
      <c r="J597" s="109"/>
      <c r="K597" s="109"/>
      <c r="L597" s="109"/>
      <c r="M597" s="167"/>
      <c r="N597" s="152"/>
    </row>
    <row r="598" s="172" customFormat="true" ht="15.75" hidden="false" customHeight="false" outlineLevel="0" collapsed="false">
      <c r="A598" s="169"/>
      <c r="B598" s="170"/>
      <c r="C598" s="171"/>
      <c r="D598" s="109"/>
      <c r="E598" s="109"/>
      <c r="F598" s="161"/>
      <c r="G598" s="161"/>
      <c r="H598" s="109"/>
      <c r="I598" s="167"/>
      <c r="J598" s="109"/>
      <c r="K598" s="109"/>
      <c r="L598" s="109"/>
      <c r="M598" s="167"/>
      <c r="N598" s="152"/>
    </row>
    <row r="599" s="172" customFormat="true" ht="15.75" hidden="false" customHeight="false" outlineLevel="0" collapsed="false">
      <c r="A599" s="169"/>
      <c r="B599" s="170"/>
      <c r="C599" s="171"/>
      <c r="D599" s="109"/>
      <c r="E599" s="109"/>
      <c r="F599" s="161"/>
      <c r="G599" s="161"/>
      <c r="H599" s="109"/>
      <c r="I599" s="167"/>
      <c r="J599" s="109"/>
      <c r="K599" s="109"/>
      <c r="L599" s="109"/>
      <c r="M599" s="167"/>
      <c r="N599" s="152"/>
    </row>
    <row r="600" s="172" customFormat="true" ht="15.75" hidden="false" customHeight="false" outlineLevel="0" collapsed="false">
      <c r="A600" s="169"/>
      <c r="B600" s="170"/>
      <c r="C600" s="171"/>
      <c r="D600" s="109"/>
      <c r="E600" s="109"/>
      <c r="F600" s="161"/>
      <c r="G600" s="161"/>
      <c r="H600" s="109"/>
      <c r="I600" s="167"/>
      <c r="J600" s="109"/>
      <c r="K600" s="109"/>
      <c r="L600" s="109"/>
      <c r="M600" s="167"/>
      <c r="N600" s="152"/>
    </row>
    <row r="601" s="172" customFormat="true" ht="15.75" hidden="false" customHeight="false" outlineLevel="0" collapsed="false">
      <c r="A601" s="169"/>
      <c r="B601" s="170"/>
      <c r="C601" s="171"/>
      <c r="D601" s="109"/>
      <c r="E601" s="109"/>
      <c r="F601" s="161"/>
      <c r="G601" s="161"/>
      <c r="H601" s="109"/>
      <c r="I601" s="167"/>
      <c r="J601" s="109"/>
      <c r="K601" s="109"/>
      <c r="L601" s="109"/>
      <c r="M601" s="167"/>
      <c r="N601" s="152"/>
    </row>
    <row r="602" s="172" customFormat="true" ht="15.75" hidden="false" customHeight="false" outlineLevel="0" collapsed="false">
      <c r="A602" s="169"/>
      <c r="B602" s="170"/>
      <c r="C602" s="171"/>
      <c r="D602" s="109"/>
      <c r="E602" s="109"/>
      <c r="F602" s="161"/>
      <c r="G602" s="161"/>
      <c r="H602" s="109"/>
      <c r="I602" s="167"/>
      <c r="J602" s="109"/>
      <c r="K602" s="109"/>
      <c r="L602" s="109"/>
      <c r="M602" s="167"/>
      <c r="N602" s="152"/>
    </row>
    <row r="603" s="172" customFormat="true" ht="15.75" hidden="false" customHeight="false" outlineLevel="0" collapsed="false">
      <c r="A603" s="169"/>
      <c r="B603" s="170"/>
      <c r="C603" s="171"/>
      <c r="D603" s="109"/>
      <c r="E603" s="109"/>
      <c r="F603" s="161"/>
      <c r="G603" s="161"/>
      <c r="H603" s="109"/>
      <c r="I603" s="167"/>
      <c r="J603" s="109"/>
      <c r="K603" s="109"/>
      <c r="L603" s="109"/>
      <c r="M603" s="167"/>
      <c r="N603" s="152"/>
    </row>
    <row r="604" s="172" customFormat="true" ht="15.75" hidden="false" customHeight="false" outlineLevel="0" collapsed="false">
      <c r="A604" s="169"/>
      <c r="B604" s="170"/>
      <c r="C604" s="171"/>
      <c r="D604" s="109"/>
      <c r="E604" s="109"/>
      <c r="F604" s="161"/>
      <c r="G604" s="161"/>
      <c r="H604" s="109"/>
      <c r="I604" s="167"/>
      <c r="J604" s="109"/>
      <c r="K604" s="109"/>
      <c r="L604" s="109"/>
      <c r="M604" s="167"/>
      <c r="N604" s="152"/>
    </row>
    <row r="605" s="172" customFormat="true" ht="15.75" hidden="false" customHeight="false" outlineLevel="0" collapsed="false">
      <c r="A605" s="169"/>
      <c r="B605" s="170"/>
      <c r="C605" s="171"/>
      <c r="D605" s="109"/>
      <c r="E605" s="109"/>
      <c r="F605" s="161"/>
      <c r="G605" s="161"/>
      <c r="H605" s="109"/>
      <c r="I605" s="167"/>
      <c r="J605" s="109"/>
      <c r="K605" s="109"/>
      <c r="L605" s="109"/>
      <c r="M605" s="167"/>
      <c r="N605" s="152"/>
    </row>
    <row r="606" s="172" customFormat="true" ht="15.75" hidden="false" customHeight="false" outlineLevel="0" collapsed="false">
      <c r="A606" s="169"/>
      <c r="B606" s="170"/>
      <c r="C606" s="171"/>
      <c r="D606" s="109"/>
      <c r="E606" s="109"/>
      <c r="F606" s="161"/>
      <c r="G606" s="161"/>
      <c r="H606" s="109"/>
      <c r="I606" s="167"/>
      <c r="J606" s="109"/>
      <c r="K606" s="109"/>
      <c r="L606" s="109"/>
      <c r="M606" s="167"/>
      <c r="N606" s="152"/>
    </row>
    <row r="607" s="172" customFormat="true" ht="15.75" hidden="false" customHeight="false" outlineLevel="0" collapsed="false">
      <c r="A607" s="169"/>
      <c r="B607" s="170"/>
      <c r="C607" s="171"/>
      <c r="D607" s="109"/>
      <c r="E607" s="109"/>
      <c r="F607" s="161"/>
      <c r="G607" s="161"/>
      <c r="H607" s="109"/>
      <c r="I607" s="167"/>
      <c r="J607" s="109"/>
      <c r="K607" s="109"/>
      <c r="L607" s="109"/>
      <c r="M607" s="167"/>
      <c r="N607" s="152"/>
    </row>
    <row r="608" s="172" customFormat="true" ht="15.75" hidden="false" customHeight="false" outlineLevel="0" collapsed="false">
      <c r="A608" s="169"/>
      <c r="B608" s="170"/>
      <c r="C608" s="171"/>
      <c r="D608" s="109"/>
      <c r="E608" s="109"/>
      <c r="F608" s="161"/>
      <c r="G608" s="161"/>
      <c r="H608" s="109"/>
      <c r="I608" s="167"/>
      <c r="J608" s="109"/>
      <c r="K608" s="109"/>
      <c r="L608" s="109"/>
      <c r="M608" s="167"/>
      <c r="N608" s="152"/>
    </row>
    <row r="609" s="172" customFormat="true" ht="15.75" hidden="false" customHeight="false" outlineLevel="0" collapsed="false">
      <c r="A609" s="169"/>
      <c r="B609" s="170"/>
      <c r="C609" s="171"/>
      <c r="D609" s="109"/>
      <c r="E609" s="109"/>
      <c r="F609" s="161"/>
      <c r="G609" s="161"/>
      <c r="H609" s="109"/>
      <c r="I609" s="167"/>
      <c r="J609" s="109"/>
      <c r="K609" s="109"/>
      <c r="L609" s="109"/>
      <c r="M609" s="167"/>
      <c r="N609" s="152"/>
    </row>
    <row r="610" s="172" customFormat="true" ht="15.75" hidden="false" customHeight="false" outlineLevel="0" collapsed="false">
      <c r="A610" s="169"/>
      <c r="B610" s="170"/>
      <c r="C610" s="171"/>
      <c r="D610" s="109"/>
      <c r="E610" s="109"/>
      <c r="F610" s="161"/>
      <c r="G610" s="161"/>
      <c r="H610" s="109"/>
      <c r="I610" s="167"/>
      <c r="J610" s="109"/>
      <c r="K610" s="109"/>
      <c r="L610" s="109"/>
      <c r="M610" s="167"/>
      <c r="N610" s="152"/>
    </row>
    <row r="611" s="172" customFormat="true" ht="15.75" hidden="false" customHeight="false" outlineLevel="0" collapsed="false">
      <c r="A611" s="169"/>
      <c r="B611" s="170"/>
      <c r="C611" s="171"/>
      <c r="D611" s="109"/>
      <c r="E611" s="109"/>
      <c r="F611" s="161"/>
      <c r="G611" s="161"/>
      <c r="H611" s="109"/>
      <c r="I611" s="167"/>
      <c r="J611" s="109"/>
      <c r="K611" s="109"/>
      <c r="L611" s="109"/>
      <c r="M611" s="167"/>
      <c r="N611" s="152"/>
    </row>
    <row r="612" s="172" customFormat="true" ht="15.75" hidden="false" customHeight="false" outlineLevel="0" collapsed="false">
      <c r="A612" s="169"/>
      <c r="B612" s="170"/>
      <c r="C612" s="171"/>
      <c r="D612" s="109"/>
      <c r="E612" s="109"/>
      <c r="F612" s="161"/>
      <c r="G612" s="161"/>
      <c r="H612" s="109"/>
      <c r="I612" s="167"/>
      <c r="J612" s="109"/>
      <c r="K612" s="109"/>
      <c r="L612" s="109"/>
      <c r="M612" s="167"/>
      <c r="N612" s="152"/>
    </row>
    <row r="613" s="172" customFormat="true" ht="15.75" hidden="false" customHeight="false" outlineLevel="0" collapsed="false">
      <c r="A613" s="169"/>
      <c r="B613" s="170"/>
      <c r="C613" s="171"/>
      <c r="D613" s="109"/>
      <c r="E613" s="109"/>
      <c r="F613" s="161"/>
      <c r="G613" s="161"/>
      <c r="H613" s="109"/>
      <c r="I613" s="167"/>
      <c r="J613" s="109"/>
      <c r="K613" s="109"/>
      <c r="L613" s="109"/>
      <c r="M613" s="167"/>
      <c r="N613" s="152"/>
    </row>
    <row r="614" s="172" customFormat="true" ht="15.75" hidden="false" customHeight="false" outlineLevel="0" collapsed="false">
      <c r="A614" s="169"/>
      <c r="B614" s="170"/>
      <c r="C614" s="171"/>
      <c r="D614" s="109"/>
      <c r="E614" s="109"/>
      <c r="F614" s="161"/>
      <c r="G614" s="161"/>
      <c r="H614" s="109"/>
      <c r="I614" s="167"/>
      <c r="J614" s="109"/>
      <c r="K614" s="109"/>
      <c r="L614" s="109"/>
      <c r="M614" s="167"/>
      <c r="N614" s="152"/>
    </row>
    <row r="615" s="172" customFormat="true" ht="15.75" hidden="false" customHeight="false" outlineLevel="0" collapsed="false">
      <c r="A615" s="169"/>
      <c r="B615" s="170"/>
      <c r="C615" s="171"/>
      <c r="D615" s="109"/>
      <c r="E615" s="109"/>
      <c r="F615" s="161"/>
      <c r="G615" s="161"/>
      <c r="H615" s="109"/>
      <c r="I615" s="167"/>
      <c r="J615" s="109"/>
      <c r="K615" s="109"/>
      <c r="L615" s="109"/>
      <c r="M615" s="167"/>
      <c r="N615" s="152"/>
    </row>
    <row r="616" s="172" customFormat="true" ht="15.75" hidden="false" customHeight="false" outlineLevel="0" collapsed="false">
      <c r="A616" s="169"/>
      <c r="B616" s="170"/>
      <c r="C616" s="171"/>
      <c r="D616" s="109"/>
      <c r="E616" s="109"/>
      <c r="F616" s="161"/>
      <c r="G616" s="161"/>
      <c r="H616" s="109"/>
      <c r="I616" s="167"/>
      <c r="J616" s="109"/>
      <c r="K616" s="109"/>
      <c r="L616" s="109"/>
      <c r="M616" s="167"/>
      <c r="N616" s="152"/>
    </row>
    <row r="617" s="172" customFormat="true" ht="15.75" hidden="false" customHeight="false" outlineLevel="0" collapsed="false">
      <c r="A617" s="169"/>
      <c r="B617" s="170"/>
      <c r="C617" s="171"/>
      <c r="D617" s="109"/>
      <c r="E617" s="109"/>
      <c r="F617" s="161"/>
      <c r="G617" s="161"/>
      <c r="H617" s="109"/>
      <c r="I617" s="167"/>
      <c r="J617" s="109"/>
      <c r="K617" s="109"/>
      <c r="L617" s="109"/>
      <c r="M617" s="167"/>
      <c r="N617" s="152"/>
    </row>
    <row r="618" s="172" customFormat="true" ht="15.75" hidden="false" customHeight="false" outlineLevel="0" collapsed="false">
      <c r="A618" s="169"/>
      <c r="B618" s="170"/>
      <c r="C618" s="171"/>
      <c r="D618" s="109"/>
      <c r="E618" s="109"/>
      <c r="F618" s="161"/>
      <c r="G618" s="161"/>
      <c r="H618" s="109"/>
      <c r="I618" s="167"/>
      <c r="J618" s="109"/>
      <c r="K618" s="109"/>
      <c r="L618" s="109"/>
      <c r="M618" s="167"/>
      <c r="N618" s="152"/>
    </row>
    <row r="619" s="172" customFormat="true" ht="15.75" hidden="false" customHeight="false" outlineLevel="0" collapsed="false">
      <c r="A619" s="169"/>
      <c r="B619" s="170"/>
      <c r="C619" s="171"/>
      <c r="D619" s="109"/>
      <c r="E619" s="109"/>
      <c r="F619" s="161"/>
      <c r="G619" s="161"/>
      <c r="H619" s="109"/>
      <c r="I619" s="167"/>
      <c r="J619" s="109"/>
      <c r="K619" s="109"/>
      <c r="L619" s="109"/>
      <c r="M619" s="167"/>
      <c r="N619" s="152"/>
    </row>
    <row r="620" s="172" customFormat="true" ht="15.75" hidden="false" customHeight="false" outlineLevel="0" collapsed="false">
      <c r="A620" s="169"/>
      <c r="B620" s="170"/>
      <c r="C620" s="171"/>
      <c r="D620" s="109"/>
      <c r="E620" s="109"/>
      <c r="F620" s="161"/>
      <c r="G620" s="161"/>
      <c r="H620" s="109"/>
      <c r="I620" s="167"/>
      <c r="J620" s="109"/>
      <c r="K620" s="109"/>
      <c r="L620" s="109"/>
      <c r="M620" s="167"/>
      <c r="N620" s="152"/>
    </row>
    <row r="621" s="172" customFormat="true" ht="15.75" hidden="false" customHeight="false" outlineLevel="0" collapsed="false">
      <c r="A621" s="169"/>
      <c r="B621" s="170"/>
      <c r="C621" s="171"/>
      <c r="D621" s="109"/>
      <c r="E621" s="109"/>
      <c r="F621" s="161"/>
      <c r="G621" s="161"/>
      <c r="H621" s="109"/>
      <c r="I621" s="167"/>
      <c r="J621" s="109"/>
      <c r="K621" s="109"/>
      <c r="L621" s="109"/>
      <c r="M621" s="167"/>
      <c r="N621" s="152"/>
    </row>
    <row r="622" s="172" customFormat="true" ht="15.75" hidden="false" customHeight="false" outlineLevel="0" collapsed="false">
      <c r="A622" s="169"/>
      <c r="B622" s="170"/>
      <c r="C622" s="171"/>
      <c r="D622" s="109"/>
      <c r="E622" s="109"/>
      <c r="F622" s="161"/>
      <c r="G622" s="161"/>
      <c r="H622" s="109"/>
      <c r="I622" s="167"/>
      <c r="J622" s="109"/>
      <c r="K622" s="109"/>
      <c r="L622" s="109"/>
      <c r="M622" s="167"/>
      <c r="N622" s="152"/>
    </row>
    <row r="623" s="172" customFormat="true" ht="15.75" hidden="false" customHeight="false" outlineLevel="0" collapsed="false">
      <c r="A623" s="169"/>
      <c r="B623" s="170"/>
      <c r="C623" s="171"/>
      <c r="D623" s="109"/>
      <c r="E623" s="109"/>
      <c r="F623" s="161"/>
      <c r="G623" s="161"/>
      <c r="H623" s="109"/>
      <c r="I623" s="167"/>
      <c r="J623" s="109"/>
      <c r="K623" s="109"/>
      <c r="L623" s="109"/>
      <c r="M623" s="167"/>
      <c r="N623" s="152"/>
    </row>
    <row r="624" s="172" customFormat="true" ht="15.75" hidden="false" customHeight="false" outlineLevel="0" collapsed="false">
      <c r="A624" s="169"/>
      <c r="B624" s="170"/>
      <c r="C624" s="171"/>
      <c r="D624" s="109"/>
      <c r="E624" s="109"/>
      <c r="F624" s="161"/>
      <c r="G624" s="161"/>
      <c r="H624" s="109"/>
      <c r="I624" s="167"/>
      <c r="J624" s="109"/>
      <c r="K624" s="109"/>
      <c r="L624" s="109"/>
      <c r="M624" s="167"/>
      <c r="N624" s="152"/>
    </row>
    <row r="625" s="172" customFormat="true" ht="15.75" hidden="false" customHeight="false" outlineLevel="0" collapsed="false">
      <c r="A625" s="169"/>
      <c r="B625" s="170"/>
      <c r="C625" s="171"/>
      <c r="D625" s="109"/>
      <c r="E625" s="109"/>
      <c r="F625" s="161"/>
      <c r="G625" s="161"/>
      <c r="H625" s="109"/>
      <c r="I625" s="167"/>
      <c r="J625" s="109"/>
      <c r="K625" s="109"/>
      <c r="L625" s="109"/>
      <c r="M625" s="167"/>
      <c r="N625" s="152"/>
    </row>
    <row r="626" s="172" customFormat="true" ht="15.75" hidden="false" customHeight="false" outlineLevel="0" collapsed="false">
      <c r="A626" s="169"/>
      <c r="B626" s="170"/>
      <c r="C626" s="171"/>
      <c r="D626" s="109"/>
      <c r="E626" s="109"/>
      <c r="F626" s="161"/>
      <c r="G626" s="161"/>
      <c r="H626" s="109"/>
      <c r="I626" s="167"/>
      <c r="J626" s="109"/>
      <c r="K626" s="109"/>
      <c r="L626" s="109"/>
      <c r="M626" s="167"/>
      <c r="N626" s="152"/>
    </row>
    <row r="627" s="172" customFormat="true" ht="15.75" hidden="false" customHeight="false" outlineLevel="0" collapsed="false">
      <c r="A627" s="169"/>
      <c r="B627" s="170"/>
      <c r="C627" s="171"/>
      <c r="D627" s="109"/>
      <c r="E627" s="109"/>
      <c r="F627" s="161"/>
      <c r="G627" s="161"/>
      <c r="H627" s="109"/>
      <c r="I627" s="167"/>
      <c r="J627" s="109"/>
      <c r="K627" s="109"/>
      <c r="L627" s="109"/>
      <c r="M627" s="167"/>
      <c r="N627" s="152"/>
    </row>
    <row r="628" s="172" customFormat="true" ht="15.75" hidden="false" customHeight="false" outlineLevel="0" collapsed="false">
      <c r="A628" s="169"/>
      <c r="B628" s="170"/>
      <c r="C628" s="171"/>
      <c r="D628" s="109"/>
      <c r="E628" s="109"/>
      <c r="F628" s="161"/>
      <c r="G628" s="161"/>
      <c r="H628" s="109"/>
      <c r="I628" s="167"/>
      <c r="J628" s="109"/>
      <c r="K628" s="109"/>
      <c r="L628" s="109"/>
      <c r="M628" s="167"/>
      <c r="N628" s="152"/>
    </row>
    <row r="629" s="172" customFormat="true" ht="15.75" hidden="false" customHeight="false" outlineLevel="0" collapsed="false">
      <c r="A629" s="169"/>
      <c r="B629" s="170"/>
      <c r="C629" s="171"/>
      <c r="D629" s="109"/>
      <c r="E629" s="109"/>
      <c r="F629" s="161"/>
      <c r="G629" s="161"/>
      <c r="H629" s="109"/>
      <c r="I629" s="167"/>
      <c r="J629" s="109"/>
      <c r="K629" s="109"/>
      <c r="L629" s="109"/>
      <c r="M629" s="167"/>
      <c r="N629" s="152"/>
    </row>
    <row r="630" s="172" customFormat="true" ht="15.75" hidden="false" customHeight="false" outlineLevel="0" collapsed="false">
      <c r="A630" s="169"/>
      <c r="B630" s="170"/>
      <c r="C630" s="171"/>
      <c r="D630" s="109"/>
      <c r="E630" s="109"/>
      <c r="F630" s="161"/>
      <c r="G630" s="161"/>
      <c r="H630" s="109"/>
      <c r="I630" s="167"/>
      <c r="J630" s="109"/>
      <c r="K630" s="109"/>
      <c r="L630" s="109"/>
      <c r="M630" s="167"/>
      <c r="N630" s="152"/>
    </row>
    <row r="631" s="172" customFormat="true" ht="15.75" hidden="false" customHeight="false" outlineLevel="0" collapsed="false">
      <c r="A631" s="169"/>
      <c r="B631" s="170"/>
      <c r="C631" s="171"/>
      <c r="D631" s="109"/>
      <c r="E631" s="109"/>
      <c r="F631" s="161"/>
      <c r="G631" s="161"/>
      <c r="H631" s="109"/>
      <c r="I631" s="167"/>
      <c r="J631" s="109"/>
      <c r="K631" s="109"/>
      <c r="L631" s="109"/>
      <c r="M631" s="167"/>
      <c r="N631" s="152"/>
    </row>
    <row r="632" s="172" customFormat="true" ht="15.75" hidden="false" customHeight="false" outlineLevel="0" collapsed="false">
      <c r="A632" s="169"/>
      <c r="B632" s="170"/>
      <c r="C632" s="171"/>
      <c r="D632" s="109"/>
      <c r="E632" s="109"/>
      <c r="F632" s="161"/>
      <c r="G632" s="161"/>
      <c r="H632" s="109"/>
      <c r="I632" s="167"/>
      <c r="J632" s="109"/>
      <c r="K632" s="109"/>
      <c r="L632" s="109"/>
      <c r="M632" s="167"/>
      <c r="N632" s="152"/>
    </row>
    <row r="633" s="172" customFormat="true" ht="15.75" hidden="false" customHeight="false" outlineLevel="0" collapsed="false">
      <c r="A633" s="169"/>
      <c r="B633" s="170"/>
      <c r="C633" s="171"/>
      <c r="D633" s="109"/>
      <c r="E633" s="109"/>
      <c r="F633" s="161"/>
      <c r="G633" s="161"/>
      <c r="H633" s="109"/>
      <c r="I633" s="167"/>
      <c r="J633" s="109"/>
      <c r="K633" s="109"/>
      <c r="L633" s="109"/>
      <c r="M633" s="167"/>
      <c r="N633" s="152"/>
    </row>
    <row r="634" s="172" customFormat="true" ht="15.75" hidden="false" customHeight="false" outlineLevel="0" collapsed="false">
      <c r="A634" s="169"/>
      <c r="B634" s="170"/>
      <c r="C634" s="171"/>
      <c r="D634" s="109"/>
      <c r="E634" s="109"/>
      <c r="F634" s="161"/>
      <c r="G634" s="161"/>
      <c r="H634" s="109"/>
      <c r="I634" s="167"/>
      <c r="J634" s="109"/>
      <c r="K634" s="109"/>
      <c r="L634" s="109"/>
      <c r="M634" s="167"/>
      <c r="N634" s="152"/>
    </row>
    <row r="635" s="172" customFormat="true" ht="15.75" hidden="false" customHeight="false" outlineLevel="0" collapsed="false">
      <c r="A635" s="169"/>
      <c r="B635" s="170"/>
      <c r="C635" s="171"/>
      <c r="D635" s="109"/>
      <c r="E635" s="109"/>
      <c r="F635" s="161"/>
      <c r="G635" s="161"/>
      <c r="H635" s="109"/>
      <c r="I635" s="167"/>
      <c r="J635" s="109"/>
      <c r="K635" s="109"/>
      <c r="L635" s="109"/>
      <c r="M635" s="167"/>
      <c r="N635" s="152"/>
    </row>
    <row r="636" s="172" customFormat="true" ht="15.75" hidden="false" customHeight="false" outlineLevel="0" collapsed="false">
      <c r="A636" s="169"/>
      <c r="B636" s="170"/>
      <c r="C636" s="171"/>
      <c r="D636" s="109"/>
      <c r="E636" s="109"/>
      <c r="F636" s="161"/>
      <c r="G636" s="161"/>
      <c r="H636" s="109"/>
      <c r="I636" s="167"/>
      <c r="J636" s="109"/>
      <c r="K636" s="109"/>
      <c r="L636" s="109"/>
      <c r="M636" s="167"/>
      <c r="N636" s="152"/>
    </row>
    <row r="637" s="172" customFormat="true" ht="15.75" hidden="false" customHeight="false" outlineLevel="0" collapsed="false">
      <c r="A637" s="169"/>
      <c r="B637" s="170"/>
      <c r="C637" s="171"/>
      <c r="D637" s="109"/>
      <c r="E637" s="109"/>
      <c r="F637" s="161"/>
      <c r="G637" s="161"/>
      <c r="H637" s="109"/>
      <c r="I637" s="167"/>
      <c r="J637" s="109"/>
      <c r="K637" s="109"/>
      <c r="L637" s="109"/>
      <c r="M637" s="167"/>
      <c r="N637" s="152"/>
    </row>
    <row r="638" s="172" customFormat="true" ht="15.75" hidden="false" customHeight="false" outlineLevel="0" collapsed="false">
      <c r="A638" s="169"/>
      <c r="B638" s="170"/>
      <c r="C638" s="171"/>
      <c r="D638" s="109"/>
      <c r="E638" s="109"/>
      <c r="F638" s="161"/>
      <c r="G638" s="161"/>
      <c r="H638" s="109"/>
      <c r="I638" s="167"/>
      <c r="J638" s="109"/>
      <c r="K638" s="109"/>
      <c r="L638" s="109"/>
      <c r="M638" s="167"/>
      <c r="N638" s="152"/>
    </row>
    <row r="639" s="172" customFormat="true" ht="15.75" hidden="false" customHeight="false" outlineLevel="0" collapsed="false">
      <c r="A639" s="169"/>
      <c r="B639" s="170"/>
      <c r="C639" s="171"/>
      <c r="D639" s="109"/>
      <c r="E639" s="109"/>
      <c r="F639" s="161"/>
      <c r="G639" s="161"/>
      <c r="H639" s="109"/>
      <c r="I639" s="167"/>
      <c r="J639" s="109"/>
      <c r="K639" s="109"/>
      <c r="L639" s="109"/>
      <c r="M639" s="167"/>
      <c r="N639" s="152"/>
    </row>
    <row r="640" s="172" customFormat="true" ht="15.75" hidden="false" customHeight="false" outlineLevel="0" collapsed="false">
      <c r="A640" s="169"/>
      <c r="B640" s="170"/>
      <c r="C640" s="171"/>
      <c r="D640" s="109"/>
      <c r="E640" s="109"/>
      <c r="F640" s="161"/>
      <c r="G640" s="161"/>
      <c r="H640" s="109"/>
      <c r="I640" s="167"/>
      <c r="J640" s="109"/>
      <c r="K640" s="109"/>
      <c r="L640" s="109"/>
      <c r="M640" s="167"/>
      <c r="N640" s="152"/>
    </row>
    <row r="641" s="172" customFormat="true" ht="15.75" hidden="false" customHeight="false" outlineLevel="0" collapsed="false">
      <c r="A641" s="169"/>
      <c r="B641" s="170"/>
      <c r="C641" s="171"/>
      <c r="D641" s="109"/>
      <c r="E641" s="109"/>
      <c r="F641" s="161"/>
      <c r="G641" s="161"/>
      <c r="H641" s="109"/>
      <c r="I641" s="167"/>
      <c r="J641" s="109"/>
      <c r="K641" s="109"/>
      <c r="L641" s="109"/>
      <c r="M641" s="167"/>
      <c r="N641" s="152"/>
    </row>
    <row r="642" s="172" customFormat="true" ht="15.75" hidden="false" customHeight="false" outlineLevel="0" collapsed="false">
      <c r="A642" s="169"/>
      <c r="B642" s="170"/>
      <c r="C642" s="171"/>
      <c r="D642" s="109"/>
      <c r="E642" s="109"/>
      <c r="F642" s="161"/>
      <c r="G642" s="161"/>
      <c r="H642" s="109"/>
      <c r="I642" s="167"/>
      <c r="J642" s="109"/>
      <c r="K642" s="109"/>
      <c r="L642" s="109"/>
      <c r="M642" s="167"/>
      <c r="N642" s="152"/>
    </row>
    <row r="643" s="172" customFormat="true" ht="15.75" hidden="false" customHeight="false" outlineLevel="0" collapsed="false">
      <c r="A643" s="169"/>
      <c r="B643" s="170"/>
      <c r="C643" s="171"/>
      <c r="D643" s="109"/>
      <c r="E643" s="109"/>
      <c r="F643" s="161"/>
      <c r="G643" s="161"/>
      <c r="H643" s="109"/>
      <c r="I643" s="167"/>
      <c r="J643" s="109"/>
      <c r="K643" s="109"/>
      <c r="L643" s="109"/>
      <c r="M643" s="167"/>
      <c r="N643" s="152"/>
    </row>
    <row r="644" s="172" customFormat="true" ht="15.75" hidden="false" customHeight="false" outlineLevel="0" collapsed="false">
      <c r="A644" s="169"/>
      <c r="B644" s="170"/>
      <c r="C644" s="171"/>
      <c r="D644" s="109"/>
      <c r="E644" s="109"/>
      <c r="F644" s="161"/>
      <c r="G644" s="161"/>
      <c r="H644" s="109"/>
      <c r="I644" s="167"/>
      <c r="J644" s="109"/>
      <c r="K644" s="109"/>
      <c r="L644" s="109"/>
      <c r="M644" s="167"/>
      <c r="N644" s="152"/>
    </row>
    <row r="645" s="172" customFormat="true" ht="15.75" hidden="false" customHeight="false" outlineLevel="0" collapsed="false">
      <c r="A645" s="169"/>
      <c r="B645" s="170"/>
      <c r="C645" s="171"/>
      <c r="D645" s="109"/>
      <c r="E645" s="109"/>
      <c r="F645" s="161"/>
      <c r="G645" s="161"/>
      <c r="H645" s="109"/>
      <c r="I645" s="167"/>
      <c r="J645" s="109"/>
      <c r="K645" s="109"/>
      <c r="L645" s="109"/>
      <c r="M645" s="167"/>
      <c r="N645" s="152"/>
    </row>
    <row r="646" s="172" customFormat="true" ht="15.75" hidden="false" customHeight="false" outlineLevel="0" collapsed="false">
      <c r="A646" s="169"/>
      <c r="B646" s="170"/>
      <c r="C646" s="171"/>
      <c r="D646" s="109"/>
      <c r="E646" s="109"/>
      <c r="F646" s="161"/>
      <c r="G646" s="161"/>
      <c r="H646" s="109"/>
      <c r="I646" s="167"/>
      <c r="J646" s="109"/>
      <c r="K646" s="109"/>
      <c r="L646" s="109"/>
      <c r="M646" s="167"/>
      <c r="N646" s="152"/>
    </row>
    <row r="647" s="172" customFormat="true" ht="15.75" hidden="false" customHeight="false" outlineLevel="0" collapsed="false">
      <c r="A647" s="169"/>
      <c r="B647" s="170"/>
      <c r="C647" s="171"/>
      <c r="D647" s="109"/>
      <c r="E647" s="109"/>
      <c r="F647" s="161"/>
      <c r="G647" s="161"/>
      <c r="H647" s="109"/>
      <c r="I647" s="167"/>
      <c r="J647" s="109"/>
      <c r="K647" s="109"/>
      <c r="L647" s="109"/>
      <c r="M647" s="167"/>
      <c r="N647" s="152"/>
    </row>
    <row r="648" s="172" customFormat="true" ht="15.75" hidden="false" customHeight="false" outlineLevel="0" collapsed="false">
      <c r="A648" s="169"/>
      <c r="B648" s="170"/>
      <c r="C648" s="171"/>
      <c r="D648" s="109"/>
      <c r="E648" s="109"/>
      <c r="F648" s="161"/>
      <c r="G648" s="161"/>
      <c r="H648" s="109"/>
      <c r="I648" s="167"/>
      <c r="J648" s="109"/>
      <c r="K648" s="109"/>
      <c r="L648" s="109"/>
      <c r="M648" s="167"/>
      <c r="N648" s="152"/>
    </row>
    <row r="649" s="172" customFormat="true" ht="15.75" hidden="false" customHeight="false" outlineLevel="0" collapsed="false">
      <c r="A649" s="169"/>
      <c r="B649" s="170"/>
      <c r="C649" s="171"/>
      <c r="D649" s="109"/>
      <c r="E649" s="109"/>
      <c r="F649" s="161"/>
      <c r="G649" s="161"/>
      <c r="H649" s="109"/>
      <c r="I649" s="167"/>
      <c r="J649" s="109"/>
      <c r="K649" s="109"/>
      <c r="L649" s="109"/>
      <c r="M649" s="167"/>
      <c r="N649" s="152"/>
    </row>
    <row r="650" s="172" customFormat="true" ht="15.75" hidden="false" customHeight="false" outlineLevel="0" collapsed="false">
      <c r="A650" s="169"/>
      <c r="B650" s="170"/>
      <c r="C650" s="171"/>
      <c r="D650" s="109"/>
      <c r="E650" s="109"/>
      <c r="F650" s="161"/>
      <c r="G650" s="161"/>
      <c r="H650" s="109"/>
      <c r="I650" s="167"/>
      <c r="J650" s="109"/>
      <c r="K650" s="109"/>
      <c r="L650" s="109"/>
      <c r="M650" s="167"/>
      <c r="N650" s="152"/>
    </row>
    <row r="651" s="172" customFormat="true" ht="15.75" hidden="false" customHeight="false" outlineLevel="0" collapsed="false">
      <c r="A651" s="169"/>
      <c r="B651" s="170"/>
      <c r="C651" s="171"/>
      <c r="D651" s="109"/>
      <c r="E651" s="109"/>
      <c r="F651" s="161"/>
      <c r="G651" s="161"/>
      <c r="H651" s="109"/>
      <c r="I651" s="167"/>
      <c r="J651" s="109"/>
      <c r="K651" s="109"/>
      <c r="L651" s="109"/>
      <c r="M651" s="167"/>
      <c r="N651" s="152"/>
    </row>
    <row r="652" s="172" customFormat="true" ht="15.75" hidden="false" customHeight="false" outlineLevel="0" collapsed="false">
      <c r="A652" s="169"/>
      <c r="B652" s="170"/>
      <c r="C652" s="171"/>
      <c r="D652" s="109"/>
      <c r="E652" s="109"/>
      <c r="F652" s="161"/>
      <c r="G652" s="161"/>
      <c r="H652" s="109"/>
      <c r="I652" s="167"/>
      <c r="J652" s="109"/>
      <c r="K652" s="109"/>
      <c r="L652" s="109"/>
      <c r="M652" s="167"/>
      <c r="N652" s="152"/>
    </row>
    <row r="653" s="172" customFormat="true" ht="15.75" hidden="false" customHeight="false" outlineLevel="0" collapsed="false">
      <c r="A653" s="169"/>
      <c r="B653" s="170"/>
      <c r="C653" s="171"/>
      <c r="D653" s="109"/>
      <c r="E653" s="109"/>
      <c r="F653" s="161"/>
      <c r="G653" s="161"/>
      <c r="H653" s="109"/>
      <c r="I653" s="167"/>
      <c r="J653" s="109"/>
      <c r="K653" s="109"/>
      <c r="L653" s="109"/>
      <c r="M653" s="167"/>
      <c r="N653" s="152"/>
    </row>
    <row r="654" s="172" customFormat="true" ht="15.75" hidden="false" customHeight="false" outlineLevel="0" collapsed="false">
      <c r="A654" s="169"/>
      <c r="B654" s="170"/>
      <c r="C654" s="171"/>
      <c r="D654" s="109"/>
      <c r="E654" s="109"/>
      <c r="F654" s="161"/>
      <c r="G654" s="161"/>
      <c r="H654" s="109"/>
      <c r="I654" s="167"/>
      <c r="J654" s="109"/>
      <c r="K654" s="109"/>
      <c r="L654" s="109"/>
      <c r="M654" s="167"/>
      <c r="N654" s="152"/>
    </row>
    <row r="655" s="172" customFormat="true" ht="15.75" hidden="false" customHeight="false" outlineLevel="0" collapsed="false">
      <c r="A655" s="169"/>
      <c r="B655" s="170"/>
      <c r="C655" s="171"/>
      <c r="D655" s="109"/>
      <c r="E655" s="109"/>
      <c r="F655" s="161"/>
      <c r="G655" s="161"/>
      <c r="H655" s="109"/>
      <c r="I655" s="167"/>
      <c r="J655" s="109"/>
      <c r="K655" s="109"/>
      <c r="L655" s="109"/>
      <c r="M655" s="167"/>
      <c r="N655" s="152"/>
    </row>
    <row r="656" s="172" customFormat="true" ht="15.75" hidden="false" customHeight="false" outlineLevel="0" collapsed="false">
      <c r="A656" s="169"/>
      <c r="B656" s="170"/>
      <c r="C656" s="171"/>
      <c r="D656" s="109"/>
      <c r="E656" s="109"/>
      <c r="F656" s="161"/>
      <c r="G656" s="161"/>
      <c r="H656" s="109"/>
      <c r="I656" s="167"/>
      <c r="J656" s="109"/>
      <c r="K656" s="109"/>
      <c r="L656" s="109"/>
      <c r="M656" s="167"/>
      <c r="N656" s="152"/>
    </row>
    <row r="657" s="172" customFormat="true" ht="15.75" hidden="false" customHeight="false" outlineLevel="0" collapsed="false">
      <c r="A657" s="169"/>
      <c r="B657" s="170"/>
      <c r="C657" s="171"/>
      <c r="D657" s="109"/>
      <c r="E657" s="109"/>
      <c r="F657" s="161"/>
      <c r="G657" s="161"/>
      <c r="H657" s="109"/>
      <c r="I657" s="167"/>
      <c r="J657" s="109"/>
      <c r="K657" s="109"/>
      <c r="L657" s="109"/>
      <c r="M657" s="167"/>
      <c r="N657" s="152"/>
    </row>
    <row r="658" s="172" customFormat="true" ht="15.75" hidden="false" customHeight="false" outlineLevel="0" collapsed="false">
      <c r="A658" s="169"/>
      <c r="B658" s="170"/>
      <c r="C658" s="171"/>
      <c r="D658" s="109"/>
      <c r="E658" s="109"/>
      <c r="F658" s="161"/>
      <c r="G658" s="161"/>
      <c r="H658" s="109"/>
      <c r="I658" s="167"/>
      <c r="J658" s="109"/>
      <c r="K658" s="109"/>
      <c r="L658" s="109"/>
      <c r="M658" s="167"/>
      <c r="N658" s="152"/>
    </row>
    <row r="659" s="172" customFormat="true" ht="15.75" hidden="false" customHeight="false" outlineLevel="0" collapsed="false">
      <c r="A659" s="169"/>
      <c r="B659" s="170"/>
      <c r="C659" s="171"/>
      <c r="D659" s="109"/>
      <c r="E659" s="109"/>
      <c r="F659" s="161"/>
      <c r="G659" s="161"/>
      <c r="H659" s="109"/>
      <c r="I659" s="167"/>
      <c r="J659" s="109"/>
      <c r="K659" s="109"/>
      <c r="L659" s="109"/>
      <c r="M659" s="167"/>
      <c r="N659" s="152"/>
    </row>
    <row r="660" s="172" customFormat="true" ht="15.75" hidden="false" customHeight="false" outlineLevel="0" collapsed="false">
      <c r="A660" s="169"/>
      <c r="B660" s="170"/>
      <c r="C660" s="171"/>
      <c r="D660" s="109"/>
      <c r="E660" s="109"/>
      <c r="F660" s="161"/>
      <c r="G660" s="161"/>
      <c r="H660" s="109"/>
      <c r="I660" s="167"/>
      <c r="J660" s="109"/>
      <c r="K660" s="109"/>
      <c r="L660" s="109"/>
      <c r="M660" s="167"/>
      <c r="N660" s="152"/>
    </row>
    <row r="661" s="172" customFormat="true" ht="15.75" hidden="false" customHeight="false" outlineLevel="0" collapsed="false">
      <c r="A661" s="169"/>
      <c r="B661" s="170"/>
      <c r="C661" s="171"/>
      <c r="D661" s="109"/>
      <c r="E661" s="109"/>
      <c r="F661" s="161"/>
      <c r="G661" s="161"/>
      <c r="H661" s="109"/>
      <c r="I661" s="167"/>
      <c r="J661" s="109"/>
      <c r="K661" s="109"/>
      <c r="L661" s="109"/>
      <c r="M661" s="167"/>
      <c r="N661" s="152"/>
    </row>
    <row r="662" s="172" customFormat="true" ht="15.75" hidden="false" customHeight="false" outlineLevel="0" collapsed="false">
      <c r="A662" s="169"/>
      <c r="B662" s="170"/>
      <c r="C662" s="171"/>
      <c r="D662" s="109"/>
      <c r="E662" s="109"/>
      <c r="F662" s="161"/>
      <c r="G662" s="161"/>
      <c r="H662" s="109"/>
      <c r="I662" s="167"/>
      <c r="J662" s="109"/>
      <c r="K662" s="109"/>
      <c r="L662" s="109"/>
      <c r="M662" s="167"/>
      <c r="N662" s="152"/>
    </row>
    <row r="663" s="172" customFormat="true" ht="15.75" hidden="false" customHeight="false" outlineLevel="0" collapsed="false">
      <c r="A663" s="169"/>
      <c r="B663" s="170"/>
      <c r="C663" s="171"/>
      <c r="D663" s="109"/>
      <c r="E663" s="109"/>
      <c r="F663" s="161"/>
      <c r="G663" s="161"/>
      <c r="H663" s="109"/>
      <c r="I663" s="167"/>
      <c r="J663" s="109"/>
      <c r="K663" s="109"/>
      <c r="L663" s="109"/>
      <c r="M663" s="167"/>
      <c r="N663" s="152"/>
    </row>
    <row r="664" s="172" customFormat="true" ht="15.75" hidden="false" customHeight="false" outlineLevel="0" collapsed="false">
      <c r="A664" s="169"/>
      <c r="B664" s="170"/>
      <c r="C664" s="171"/>
      <c r="D664" s="109"/>
      <c r="E664" s="109"/>
      <c r="F664" s="161"/>
      <c r="G664" s="161"/>
      <c r="H664" s="109"/>
      <c r="I664" s="167"/>
      <c r="J664" s="109"/>
      <c r="K664" s="109"/>
      <c r="L664" s="109"/>
      <c r="M664" s="167"/>
      <c r="N664" s="152"/>
    </row>
    <row r="665" s="172" customFormat="true" ht="15.75" hidden="false" customHeight="false" outlineLevel="0" collapsed="false">
      <c r="A665" s="169"/>
      <c r="B665" s="170"/>
      <c r="C665" s="171"/>
      <c r="D665" s="109"/>
      <c r="E665" s="109"/>
      <c r="F665" s="161"/>
      <c r="G665" s="161"/>
      <c r="H665" s="109"/>
      <c r="I665" s="167"/>
      <c r="J665" s="109"/>
      <c r="K665" s="109"/>
      <c r="L665" s="109"/>
      <c r="M665" s="167"/>
      <c r="N665" s="152"/>
    </row>
    <row r="666" s="172" customFormat="true" ht="15.75" hidden="false" customHeight="false" outlineLevel="0" collapsed="false">
      <c r="A666" s="169"/>
      <c r="B666" s="170"/>
      <c r="C666" s="171"/>
      <c r="D666" s="109"/>
      <c r="E666" s="109"/>
      <c r="F666" s="161"/>
      <c r="G666" s="161"/>
      <c r="H666" s="109"/>
      <c r="I666" s="167"/>
      <c r="J666" s="109"/>
      <c r="K666" s="109"/>
      <c r="L666" s="109"/>
      <c r="M666" s="167"/>
      <c r="N666" s="152"/>
    </row>
    <row r="667" s="172" customFormat="true" ht="15.75" hidden="false" customHeight="false" outlineLevel="0" collapsed="false">
      <c r="A667" s="169"/>
      <c r="B667" s="170"/>
      <c r="C667" s="171"/>
      <c r="D667" s="109"/>
      <c r="E667" s="109"/>
      <c r="F667" s="161"/>
      <c r="G667" s="161"/>
      <c r="H667" s="109"/>
      <c r="I667" s="167"/>
      <c r="J667" s="109"/>
      <c r="K667" s="109"/>
      <c r="L667" s="109"/>
      <c r="M667" s="167"/>
      <c r="N667" s="152"/>
    </row>
    <row r="668" s="172" customFormat="true" ht="15.75" hidden="false" customHeight="false" outlineLevel="0" collapsed="false">
      <c r="A668" s="169"/>
      <c r="B668" s="170"/>
      <c r="C668" s="171"/>
      <c r="D668" s="109"/>
      <c r="E668" s="109"/>
      <c r="F668" s="161"/>
      <c r="G668" s="161"/>
      <c r="H668" s="109"/>
      <c r="I668" s="167"/>
      <c r="J668" s="109"/>
      <c r="K668" s="109"/>
      <c r="L668" s="109"/>
      <c r="M668" s="167"/>
      <c r="N668" s="152"/>
    </row>
    <row r="669" s="172" customFormat="true" ht="15.75" hidden="false" customHeight="false" outlineLevel="0" collapsed="false">
      <c r="A669" s="169"/>
      <c r="B669" s="170"/>
      <c r="C669" s="171"/>
      <c r="D669" s="109"/>
      <c r="E669" s="109"/>
      <c r="F669" s="161"/>
      <c r="G669" s="161"/>
      <c r="H669" s="109"/>
      <c r="I669" s="167"/>
      <c r="J669" s="109"/>
      <c r="K669" s="109"/>
      <c r="L669" s="109"/>
      <c r="M669" s="167"/>
      <c r="N669" s="152"/>
    </row>
    <row r="670" s="172" customFormat="true" ht="15.75" hidden="false" customHeight="false" outlineLevel="0" collapsed="false">
      <c r="A670" s="169"/>
      <c r="B670" s="170"/>
      <c r="C670" s="171"/>
      <c r="D670" s="109"/>
      <c r="E670" s="109"/>
      <c r="F670" s="161"/>
      <c r="G670" s="161"/>
      <c r="H670" s="109"/>
      <c r="I670" s="167"/>
      <c r="J670" s="109"/>
      <c r="K670" s="109"/>
      <c r="L670" s="109"/>
      <c r="M670" s="167"/>
      <c r="N670" s="152"/>
    </row>
    <row r="671" s="172" customFormat="true" ht="15.75" hidden="false" customHeight="false" outlineLevel="0" collapsed="false">
      <c r="A671" s="169"/>
      <c r="B671" s="170"/>
      <c r="C671" s="171"/>
      <c r="D671" s="109"/>
      <c r="E671" s="109"/>
      <c r="F671" s="161"/>
      <c r="G671" s="161"/>
      <c r="H671" s="109"/>
      <c r="I671" s="167"/>
      <c r="J671" s="109"/>
      <c r="K671" s="109"/>
      <c r="L671" s="109"/>
      <c r="M671" s="167"/>
      <c r="N671" s="152"/>
    </row>
    <row r="672" s="172" customFormat="true" ht="15.75" hidden="false" customHeight="false" outlineLevel="0" collapsed="false">
      <c r="A672" s="169"/>
      <c r="B672" s="170"/>
      <c r="C672" s="171"/>
      <c r="D672" s="109"/>
      <c r="E672" s="109"/>
      <c r="F672" s="161"/>
      <c r="G672" s="161"/>
      <c r="H672" s="109"/>
      <c r="I672" s="167"/>
      <c r="J672" s="109"/>
      <c r="K672" s="109"/>
      <c r="L672" s="109"/>
      <c r="M672" s="167"/>
      <c r="N672" s="152"/>
    </row>
    <row r="673" s="172" customFormat="true" ht="15.75" hidden="false" customHeight="false" outlineLevel="0" collapsed="false">
      <c r="A673" s="169"/>
      <c r="B673" s="170"/>
      <c r="C673" s="171"/>
      <c r="D673" s="109"/>
      <c r="E673" s="109"/>
      <c r="F673" s="161"/>
      <c r="G673" s="161"/>
      <c r="H673" s="109"/>
      <c r="I673" s="167"/>
      <c r="J673" s="109"/>
      <c r="K673" s="109"/>
      <c r="L673" s="109"/>
      <c r="M673" s="167"/>
      <c r="N673" s="152"/>
    </row>
    <row r="674" s="172" customFormat="true" ht="15.75" hidden="false" customHeight="false" outlineLevel="0" collapsed="false">
      <c r="A674" s="169"/>
      <c r="B674" s="170"/>
      <c r="C674" s="171"/>
      <c r="D674" s="109"/>
      <c r="E674" s="109"/>
      <c r="F674" s="161"/>
      <c r="G674" s="161"/>
      <c r="H674" s="109"/>
      <c r="I674" s="167"/>
      <c r="J674" s="109"/>
      <c r="K674" s="109"/>
      <c r="L674" s="109"/>
      <c r="M674" s="167"/>
      <c r="N674" s="152"/>
    </row>
    <row r="675" s="172" customFormat="true" ht="15.75" hidden="false" customHeight="false" outlineLevel="0" collapsed="false">
      <c r="A675" s="169"/>
      <c r="B675" s="170"/>
      <c r="C675" s="171"/>
      <c r="D675" s="109"/>
      <c r="E675" s="109"/>
      <c r="F675" s="161"/>
      <c r="G675" s="161"/>
      <c r="H675" s="109"/>
      <c r="I675" s="167"/>
      <c r="J675" s="109"/>
      <c r="K675" s="109"/>
      <c r="L675" s="109"/>
      <c r="M675" s="167"/>
      <c r="N675" s="152"/>
    </row>
    <row r="676" s="172" customFormat="true" ht="15.75" hidden="false" customHeight="false" outlineLevel="0" collapsed="false">
      <c r="A676" s="169"/>
      <c r="B676" s="170"/>
      <c r="C676" s="171"/>
      <c r="D676" s="109"/>
      <c r="E676" s="109"/>
      <c r="F676" s="161"/>
      <c r="G676" s="161"/>
      <c r="H676" s="109"/>
      <c r="I676" s="167"/>
      <c r="J676" s="109"/>
      <c r="K676" s="109"/>
      <c r="L676" s="109"/>
      <c r="M676" s="167"/>
      <c r="N676" s="152"/>
    </row>
    <row r="677" s="172" customFormat="true" ht="15.75" hidden="false" customHeight="false" outlineLevel="0" collapsed="false">
      <c r="A677" s="169"/>
      <c r="B677" s="170"/>
      <c r="C677" s="171"/>
      <c r="D677" s="109"/>
      <c r="E677" s="109"/>
      <c r="F677" s="161"/>
      <c r="G677" s="161"/>
      <c r="H677" s="109"/>
      <c r="I677" s="167"/>
      <c r="J677" s="109"/>
      <c r="K677" s="109"/>
      <c r="L677" s="109"/>
      <c r="M677" s="167"/>
      <c r="N677" s="152"/>
    </row>
    <row r="678" s="172" customFormat="true" ht="15.75" hidden="false" customHeight="false" outlineLevel="0" collapsed="false">
      <c r="A678" s="169"/>
      <c r="B678" s="170"/>
      <c r="C678" s="171"/>
      <c r="D678" s="109"/>
      <c r="E678" s="109"/>
      <c r="F678" s="161"/>
      <c r="G678" s="161"/>
      <c r="H678" s="109"/>
      <c r="I678" s="167"/>
      <c r="J678" s="109"/>
      <c r="K678" s="109"/>
      <c r="L678" s="109"/>
      <c r="M678" s="167"/>
      <c r="N678" s="152"/>
    </row>
    <row r="679" s="172" customFormat="true" ht="15.75" hidden="false" customHeight="false" outlineLevel="0" collapsed="false">
      <c r="A679" s="169"/>
      <c r="B679" s="170"/>
      <c r="C679" s="171"/>
      <c r="D679" s="109"/>
      <c r="E679" s="109"/>
      <c r="F679" s="161"/>
      <c r="G679" s="161"/>
      <c r="H679" s="109"/>
      <c r="I679" s="167"/>
      <c r="J679" s="109"/>
      <c r="K679" s="109"/>
      <c r="L679" s="109"/>
      <c r="M679" s="167"/>
      <c r="N679" s="152"/>
    </row>
    <row r="680" s="172" customFormat="true" ht="15.75" hidden="false" customHeight="false" outlineLevel="0" collapsed="false">
      <c r="A680" s="169"/>
      <c r="B680" s="170"/>
      <c r="C680" s="171"/>
      <c r="D680" s="109"/>
      <c r="E680" s="109"/>
      <c r="F680" s="161"/>
      <c r="G680" s="161"/>
      <c r="H680" s="109"/>
      <c r="I680" s="167"/>
      <c r="J680" s="109"/>
      <c r="K680" s="109"/>
      <c r="L680" s="109"/>
      <c r="M680" s="167"/>
      <c r="N680" s="152"/>
    </row>
    <row r="681" s="172" customFormat="true" ht="15.75" hidden="false" customHeight="false" outlineLevel="0" collapsed="false">
      <c r="A681" s="169"/>
      <c r="B681" s="170"/>
      <c r="C681" s="171"/>
      <c r="D681" s="109"/>
      <c r="E681" s="109"/>
      <c r="F681" s="161"/>
      <c r="G681" s="161"/>
      <c r="H681" s="109"/>
      <c r="I681" s="167"/>
      <c r="J681" s="109"/>
      <c r="K681" s="109"/>
      <c r="L681" s="109"/>
      <c r="M681" s="167"/>
      <c r="N681" s="152"/>
    </row>
    <row r="682" s="172" customFormat="true" ht="15.75" hidden="false" customHeight="false" outlineLevel="0" collapsed="false">
      <c r="A682" s="169"/>
      <c r="B682" s="170"/>
      <c r="C682" s="171"/>
      <c r="D682" s="109"/>
      <c r="E682" s="109"/>
      <c r="F682" s="161"/>
      <c r="G682" s="161"/>
      <c r="H682" s="109"/>
      <c r="I682" s="167"/>
      <c r="J682" s="109"/>
      <c r="K682" s="109"/>
      <c r="L682" s="109"/>
      <c r="M682" s="167"/>
      <c r="N682" s="152"/>
    </row>
    <row r="683" s="172" customFormat="true" ht="15.75" hidden="false" customHeight="false" outlineLevel="0" collapsed="false">
      <c r="A683" s="169"/>
      <c r="B683" s="170"/>
      <c r="C683" s="171"/>
      <c r="D683" s="109"/>
      <c r="E683" s="109"/>
      <c r="F683" s="161"/>
      <c r="G683" s="161"/>
      <c r="H683" s="109"/>
      <c r="I683" s="167"/>
      <c r="J683" s="109"/>
      <c r="K683" s="109"/>
      <c r="L683" s="109"/>
      <c r="M683" s="167"/>
      <c r="N683" s="152"/>
    </row>
    <row r="684" s="172" customFormat="true" ht="15.75" hidden="false" customHeight="false" outlineLevel="0" collapsed="false">
      <c r="A684" s="169"/>
      <c r="B684" s="170"/>
      <c r="C684" s="171"/>
      <c r="D684" s="109"/>
      <c r="E684" s="109"/>
      <c r="F684" s="161"/>
      <c r="G684" s="161"/>
      <c r="H684" s="109"/>
      <c r="I684" s="167"/>
      <c r="J684" s="109"/>
      <c r="K684" s="109"/>
      <c r="L684" s="109"/>
      <c r="M684" s="167"/>
      <c r="N684" s="152"/>
    </row>
    <row r="685" s="172" customFormat="true" ht="15.75" hidden="false" customHeight="false" outlineLevel="0" collapsed="false">
      <c r="A685" s="169"/>
      <c r="B685" s="170"/>
      <c r="C685" s="171"/>
      <c r="D685" s="109"/>
      <c r="E685" s="109"/>
      <c r="F685" s="161"/>
      <c r="G685" s="161"/>
      <c r="H685" s="109"/>
      <c r="I685" s="167"/>
      <c r="J685" s="109"/>
      <c r="K685" s="109"/>
      <c r="L685" s="109"/>
      <c r="M685" s="167"/>
      <c r="N685" s="152"/>
    </row>
    <row r="686" s="172" customFormat="true" ht="15.75" hidden="false" customHeight="false" outlineLevel="0" collapsed="false">
      <c r="A686" s="169"/>
      <c r="B686" s="170"/>
      <c r="C686" s="171"/>
      <c r="D686" s="109"/>
      <c r="E686" s="109"/>
      <c r="F686" s="161"/>
      <c r="G686" s="161"/>
      <c r="H686" s="109"/>
      <c r="I686" s="167"/>
      <c r="J686" s="109"/>
      <c r="K686" s="109"/>
      <c r="L686" s="109"/>
      <c r="M686" s="167"/>
      <c r="N686" s="152"/>
    </row>
    <row r="687" s="172" customFormat="true" ht="15.75" hidden="false" customHeight="false" outlineLevel="0" collapsed="false">
      <c r="A687" s="169"/>
      <c r="B687" s="170"/>
      <c r="C687" s="171"/>
      <c r="D687" s="109"/>
      <c r="E687" s="109"/>
      <c r="F687" s="161"/>
      <c r="G687" s="161"/>
      <c r="H687" s="109"/>
      <c r="I687" s="167"/>
      <c r="J687" s="109"/>
      <c r="K687" s="109"/>
      <c r="L687" s="109"/>
      <c r="M687" s="167"/>
      <c r="N687" s="152"/>
    </row>
    <row r="688" s="172" customFormat="true" ht="15.75" hidden="false" customHeight="false" outlineLevel="0" collapsed="false">
      <c r="A688" s="169"/>
      <c r="B688" s="170"/>
      <c r="C688" s="171"/>
      <c r="D688" s="109"/>
      <c r="E688" s="109"/>
      <c r="F688" s="161"/>
      <c r="G688" s="161"/>
      <c r="H688" s="109"/>
      <c r="I688" s="167"/>
      <c r="J688" s="109"/>
      <c r="K688" s="109"/>
      <c r="L688" s="109"/>
      <c r="M688" s="167"/>
      <c r="N688" s="152"/>
    </row>
    <row r="689" s="172" customFormat="true" ht="15.75" hidden="false" customHeight="false" outlineLevel="0" collapsed="false">
      <c r="A689" s="169"/>
      <c r="B689" s="170"/>
      <c r="C689" s="171"/>
      <c r="D689" s="109"/>
      <c r="E689" s="109"/>
      <c r="F689" s="161"/>
      <c r="G689" s="161"/>
      <c r="H689" s="109"/>
      <c r="I689" s="167"/>
      <c r="J689" s="109"/>
      <c r="K689" s="109"/>
      <c r="L689" s="109"/>
      <c r="M689" s="167"/>
      <c r="N689" s="152"/>
    </row>
    <row r="690" s="172" customFormat="true" ht="15.75" hidden="false" customHeight="false" outlineLevel="0" collapsed="false">
      <c r="A690" s="169"/>
      <c r="B690" s="170"/>
      <c r="C690" s="171"/>
      <c r="D690" s="109"/>
      <c r="E690" s="109"/>
      <c r="F690" s="161"/>
      <c r="G690" s="161"/>
      <c r="H690" s="109"/>
      <c r="I690" s="167"/>
      <c r="J690" s="109"/>
      <c r="K690" s="109"/>
      <c r="L690" s="109"/>
      <c r="M690" s="167"/>
      <c r="N690" s="152"/>
    </row>
    <row r="691" s="172" customFormat="true" ht="15.75" hidden="false" customHeight="false" outlineLevel="0" collapsed="false">
      <c r="A691" s="169"/>
      <c r="B691" s="170"/>
      <c r="C691" s="171"/>
      <c r="D691" s="109"/>
      <c r="E691" s="109"/>
      <c r="F691" s="161"/>
      <c r="G691" s="161"/>
      <c r="H691" s="109"/>
      <c r="I691" s="167"/>
      <c r="J691" s="109"/>
      <c r="K691" s="109"/>
      <c r="L691" s="109"/>
      <c r="M691" s="167"/>
      <c r="N691" s="152"/>
    </row>
    <row r="692" s="172" customFormat="true" ht="15.75" hidden="false" customHeight="false" outlineLevel="0" collapsed="false">
      <c r="A692" s="169"/>
      <c r="B692" s="170"/>
      <c r="C692" s="171"/>
      <c r="D692" s="109"/>
      <c r="E692" s="109"/>
      <c r="F692" s="161"/>
      <c r="G692" s="161"/>
      <c r="H692" s="109"/>
      <c r="I692" s="167"/>
      <c r="J692" s="109"/>
      <c r="K692" s="109"/>
      <c r="L692" s="109"/>
      <c r="M692" s="167"/>
      <c r="N692" s="152"/>
    </row>
    <row r="693" s="172" customFormat="true" ht="15.75" hidden="false" customHeight="false" outlineLevel="0" collapsed="false">
      <c r="A693" s="169"/>
      <c r="B693" s="170"/>
      <c r="C693" s="171"/>
      <c r="D693" s="109"/>
      <c r="E693" s="109"/>
      <c r="F693" s="161"/>
      <c r="G693" s="161"/>
      <c r="H693" s="109"/>
      <c r="I693" s="167"/>
      <c r="J693" s="109"/>
      <c r="K693" s="109"/>
      <c r="L693" s="109"/>
      <c r="M693" s="167"/>
      <c r="N693" s="152"/>
    </row>
    <row r="694" s="172" customFormat="true" ht="15.75" hidden="false" customHeight="false" outlineLevel="0" collapsed="false">
      <c r="A694" s="169"/>
      <c r="B694" s="170"/>
      <c r="C694" s="171"/>
      <c r="D694" s="109"/>
      <c r="E694" s="109"/>
      <c r="F694" s="161"/>
      <c r="G694" s="161"/>
      <c r="H694" s="109"/>
      <c r="I694" s="167"/>
      <c r="J694" s="109"/>
      <c r="K694" s="109"/>
      <c r="L694" s="109"/>
      <c r="M694" s="167"/>
      <c r="N694" s="152"/>
    </row>
    <row r="695" s="172" customFormat="true" ht="15.75" hidden="false" customHeight="false" outlineLevel="0" collapsed="false">
      <c r="A695" s="169"/>
      <c r="B695" s="170"/>
      <c r="C695" s="171"/>
      <c r="D695" s="109"/>
      <c r="E695" s="109"/>
      <c r="F695" s="161"/>
      <c r="G695" s="161"/>
      <c r="H695" s="109"/>
      <c r="I695" s="167"/>
      <c r="J695" s="109"/>
      <c r="K695" s="109"/>
      <c r="L695" s="109"/>
      <c r="M695" s="167"/>
      <c r="N695" s="152"/>
    </row>
    <row r="696" s="172" customFormat="true" ht="15.75" hidden="false" customHeight="false" outlineLevel="0" collapsed="false">
      <c r="A696" s="169"/>
      <c r="B696" s="170"/>
      <c r="C696" s="171"/>
      <c r="D696" s="109"/>
      <c r="E696" s="109"/>
      <c r="F696" s="161"/>
      <c r="G696" s="161"/>
      <c r="H696" s="109"/>
      <c r="I696" s="167"/>
      <c r="J696" s="109"/>
      <c r="K696" s="109"/>
      <c r="L696" s="109"/>
      <c r="M696" s="167"/>
      <c r="N696" s="152"/>
    </row>
    <row r="697" s="172" customFormat="true" ht="15.75" hidden="false" customHeight="false" outlineLevel="0" collapsed="false">
      <c r="A697" s="169"/>
      <c r="B697" s="170"/>
      <c r="C697" s="171"/>
      <c r="D697" s="109"/>
      <c r="E697" s="109"/>
      <c r="F697" s="161"/>
      <c r="G697" s="161"/>
      <c r="H697" s="109"/>
      <c r="I697" s="167"/>
      <c r="J697" s="109"/>
      <c r="K697" s="109"/>
      <c r="L697" s="109"/>
      <c r="M697" s="167"/>
      <c r="N697" s="152"/>
    </row>
    <row r="698" s="172" customFormat="true" ht="15.75" hidden="false" customHeight="false" outlineLevel="0" collapsed="false">
      <c r="A698" s="169"/>
      <c r="B698" s="170"/>
      <c r="C698" s="171"/>
      <c r="D698" s="109"/>
      <c r="E698" s="109"/>
      <c r="F698" s="161"/>
      <c r="G698" s="161"/>
      <c r="H698" s="109"/>
      <c r="I698" s="167"/>
      <c r="J698" s="109"/>
      <c r="K698" s="109"/>
      <c r="L698" s="109"/>
      <c r="M698" s="167"/>
      <c r="N698" s="152"/>
    </row>
    <row r="699" s="172" customFormat="true" ht="15.75" hidden="false" customHeight="false" outlineLevel="0" collapsed="false">
      <c r="A699" s="169"/>
      <c r="B699" s="170"/>
      <c r="C699" s="171"/>
      <c r="D699" s="109"/>
      <c r="E699" s="109"/>
      <c r="F699" s="161"/>
      <c r="G699" s="161"/>
      <c r="H699" s="109"/>
      <c r="I699" s="167"/>
      <c r="J699" s="109"/>
      <c r="K699" s="109"/>
      <c r="L699" s="109"/>
      <c r="M699" s="167"/>
      <c r="N699" s="152"/>
    </row>
    <row r="700" s="172" customFormat="true" ht="15.75" hidden="false" customHeight="false" outlineLevel="0" collapsed="false">
      <c r="A700" s="169"/>
      <c r="B700" s="170"/>
      <c r="C700" s="171"/>
      <c r="D700" s="109"/>
      <c r="E700" s="109"/>
      <c r="F700" s="161"/>
      <c r="G700" s="161"/>
      <c r="H700" s="109"/>
      <c r="I700" s="167"/>
      <c r="J700" s="109"/>
      <c r="K700" s="109"/>
      <c r="L700" s="109"/>
      <c r="M700" s="167"/>
      <c r="N700" s="152"/>
    </row>
    <row r="701" s="172" customFormat="true" ht="15.75" hidden="false" customHeight="false" outlineLevel="0" collapsed="false">
      <c r="A701" s="169"/>
      <c r="B701" s="170"/>
      <c r="C701" s="171"/>
      <c r="D701" s="109"/>
      <c r="E701" s="109"/>
      <c r="F701" s="161"/>
      <c r="G701" s="161"/>
      <c r="H701" s="109"/>
      <c r="I701" s="167"/>
      <c r="J701" s="109"/>
      <c r="K701" s="109"/>
      <c r="L701" s="109"/>
      <c r="M701" s="167"/>
      <c r="N701" s="152"/>
    </row>
    <row r="702" s="172" customFormat="true" ht="15.75" hidden="false" customHeight="false" outlineLevel="0" collapsed="false">
      <c r="A702" s="169"/>
      <c r="B702" s="170"/>
      <c r="C702" s="171"/>
      <c r="D702" s="109"/>
      <c r="E702" s="109"/>
      <c r="F702" s="161"/>
      <c r="G702" s="161"/>
      <c r="H702" s="109"/>
      <c r="I702" s="167"/>
      <c r="J702" s="109"/>
      <c r="K702" s="109"/>
      <c r="L702" s="109"/>
      <c r="M702" s="167"/>
      <c r="N702" s="152"/>
    </row>
    <row r="703" s="172" customFormat="true" ht="15.75" hidden="false" customHeight="false" outlineLevel="0" collapsed="false">
      <c r="A703" s="169"/>
      <c r="B703" s="170"/>
      <c r="C703" s="171"/>
      <c r="D703" s="109"/>
      <c r="E703" s="109"/>
      <c r="F703" s="161"/>
      <c r="G703" s="161"/>
      <c r="H703" s="109"/>
      <c r="I703" s="167"/>
      <c r="J703" s="109"/>
      <c r="K703" s="109"/>
      <c r="L703" s="109"/>
      <c r="M703" s="167"/>
      <c r="N703" s="152"/>
    </row>
    <row r="704" s="172" customFormat="true" ht="15.75" hidden="false" customHeight="false" outlineLevel="0" collapsed="false">
      <c r="A704" s="169"/>
      <c r="B704" s="170"/>
      <c r="C704" s="171"/>
      <c r="D704" s="109"/>
      <c r="E704" s="109"/>
      <c r="F704" s="161"/>
      <c r="G704" s="161"/>
      <c r="H704" s="109"/>
      <c r="I704" s="167"/>
      <c r="J704" s="109"/>
      <c r="K704" s="109"/>
      <c r="L704" s="109"/>
      <c r="M704" s="167"/>
      <c r="N704" s="152"/>
    </row>
    <row r="705" s="172" customFormat="true" ht="15.75" hidden="false" customHeight="false" outlineLevel="0" collapsed="false">
      <c r="A705" s="169"/>
      <c r="B705" s="170"/>
      <c r="C705" s="171"/>
      <c r="D705" s="109"/>
      <c r="E705" s="109"/>
      <c r="F705" s="161"/>
      <c r="G705" s="161"/>
      <c r="H705" s="109"/>
      <c r="I705" s="167"/>
      <c r="J705" s="109"/>
      <c r="K705" s="109"/>
      <c r="L705" s="109"/>
      <c r="M705" s="167"/>
      <c r="N705" s="152"/>
    </row>
    <row r="706" s="172" customFormat="true" ht="15.75" hidden="false" customHeight="false" outlineLevel="0" collapsed="false">
      <c r="A706" s="169"/>
      <c r="B706" s="170"/>
      <c r="C706" s="171"/>
      <c r="D706" s="109"/>
      <c r="E706" s="109"/>
      <c r="F706" s="161"/>
      <c r="G706" s="161"/>
      <c r="H706" s="109"/>
      <c r="I706" s="167"/>
      <c r="J706" s="109"/>
      <c r="K706" s="109"/>
      <c r="L706" s="109"/>
      <c r="M706" s="167"/>
      <c r="N706" s="152"/>
    </row>
    <row r="707" s="172" customFormat="true" ht="15.75" hidden="false" customHeight="false" outlineLevel="0" collapsed="false">
      <c r="A707" s="169"/>
      <c r="B707" s="170"/>
      <c r="C707" s="171"/>
      <c r="D707" s="109"/>
      <c r="E707" s="109"/>
      <c r="F707" s="161"/>
      <c r="G707" s="161"/>
      <c r="H707" s="109"/>
      <c r="I707" s="167"/>
      <c r="J707" s="109"/>
      <c r="K707" s="109"/>
      <c r="L707" s="109"/>
      <c r="M707" s="167"/>
      <c r="N707" s="152"/>
    </row>
    <row r="708" s="172" customFormat="true" ht="15.75" hidden="false" customHeight="false" outlineLevel="0" collapsed="false">
      <c r="A708" s="169"/>
      <c r="B708" s="170"/>
      <c r="C708" s="171"/>
      <c r="D708" s="109"/>
      <c r="E708" s="109"/>
      <c r="F708" s="161"/>
      <c r="G708" s="161"/>
      <c r="H708" s="109"/>
      <c r="I708" s="167"/>
      <c r="J708" s="109"/>
      <c r="K708" s="109"/>
      <c r="L708" s="109"/>
      <c r="M708" s="167"/>
      <c r="N708" s="152"/>
    </row>
    <row r="709" s="172" customFormat="true" ht="15.75" hidden="false" customHeight="false" outlineLevel="0" collapsed="false">
      <c r="A709" s="169"/>
      <c r="B709" s="170"/>
      <c r="C709" s="171"/>
      <c r="D709" s="109"/>
      <c r="E709" s="109"/>
      <c r="F709" s="161"/>
      <c r="G709" s="161"/>
      <c r="H709" s="109"/>
      <c r="I709" s="167"/>
      <c r="J709" s="109"/>
      <c r="K709" s="109"/>
      <c r="L709" s="109"/>
      <c r="M709" s="167"/>
      <c r="N709" s="152"/>
    </row>
    <row r="710" s="172" customFormat="true" ht="15.75" hidden="false" customHeight="false" outlineLevel="0" collapsed="false">
      <c r="A710" s="169"/>
      <c r="B710" s="170"/>
      <c r="C710" s="171"/>
      <c r="D710" s="109"/>
      <c r="E710" s="109"/>
      <c r="F710" s="161"/>
      <c r="G710" s="161"/>
      <c r="H710" s="109"/>
      <c r="I710" s="167"/>
      <c r="J710" s="109"/>
      <c r="K710" s="109"/>
      <c r="L710" s="109"/>
      <c r="M710" s="167"/>
      <c r="N710" s="152"/>
    </row>
    <row r="711" s="172" customFormat="true" ht="15.75" hidden="false" customHeight="false" outlineLevel="0" collapsed="false">
      <c r="A711" s="169"/>
      <c r="B711" s="170"/>
      <c r="C711" s="171"/>
      <c r="D711" s="109"/>
      <c r="E711" s="109"/>
      <c r="F711" s="161"/>
      <c r="G711" s="161"/>
      <c r="H711" s="109"/>
      <c r="I711" s="167"/>
      <c r="J711" s="109"/>
      <c r="K711" s="109"/>
      <c r="L711" s="109"/>
      <c r="M711" s="167"/>
      <c r="N711" s="152"/>
    </row>
    <row r="712" s="172" customFormat="true" ht="15.75" hidden="false" customHeight="false" outlineLevel="0" collapsed="false">
      <c r="A712" s="169"/>
      <c r="B712" s="170"/>
      <c r="C712" s="171"/>
      <c r="D712" s="109"/>
      <c r="E712" s="109"/>
      <c r="F712" s="161"/>
      <c r="G712" s="161"/>
      <c r="H712" s="109"/>
      <c r="I712" s="167"/>
      <c r="J712" s="109"/>
      <c r="K712" s="109"/>
      <c r="L712" s="109"/>
      <c r="M712" s="167"/>
      <c r="N712" s="152"/>
    </row>
    <row r="713" s="172" customFormat="true" ht="15.75" hidden="false" customHeight="false" outlineLevel="0" collapsed="false">
      <c r="A713" s="169"/>
      <c r="B713" s="170"/>
      <c r="C713" s="171"/>
      <c r="D713" s="109"/>
      <c r="E713" s="109"/>
      <c r="F713" s="161"/>
      <c r="G713" s="161"/>
      <c r="H713" s="109"/>
      <c r="I713" s="167"/>
      <c r="J713" s="109"/>
      <c r="K713" s="109"/>
      <c r="L713" s="109"/>
      <c r="M713" s="167"/>
      <c r="N713" s="152"/>
    </row>
    <row r="714" s="172" customFormat="true" ht="15.75" hidden="false" customHeight="false" outlineLevel="0" collapsed="false">
      <c r="A714" s="169"/>
      <c r="B714" s="170"/>
      <c r="C714" s="171"/>
      <c r="D714" s="109"/>
      <c r="E714" s="109"/>
      <c r="F714" s="161"/>
      <c r="G714" s="161"/>
      <c r="H714" s="109"/>
      <c r="I714" s="167"/>
      <c r="J714" s="109"/>
      <c r="K714" s="109"/>
      <c r="L714" s="109"/>
      <c r="M714" s="167"/>
      <c r="N714" s="152"/>
    </row>
    <row r="715" s="172" customFormat="true" ht="15.75" hidden="false" customHeight="false" outlineLevel="0" collapsed="false">
      <c r="A715" s="169"/>
      <c r="B715" s="170"/>
      <c r="C715" s="171"/>
      <c r="D715" s="109"/>
      <c r="E715" s="109"/>
      <c r="F715" s="161"/>
      <c r="G715" s="161"/>
      <c r="H715" s="109"/>
      <c r="I715" s="167"/>
      <c r="J715" s="109"/>
      <c r="K715" s="109"/>
      <c r="L715" s="109"/>
      <c r="M715" s="167"/>
      <c r="N715" s="152"/>
    </row>
    <row r="716" s="172" customFormat="true" ht="15.75" hidden="false" customHeight="false" outlineLevel="0" collapsed="false">
      <c r="A716" s="169"/>
      <c r="B716" s="170"/>
      <c r="C716" s="171"/>
      <c r="D716" s="109"/>
      <c r="E716" s="109"/>
      <c r="F716" s="161"/>
      <c r="G716" s="161"/>
      <c r="H716" s="109"/>
      <c r="I716" s="167"/>
      <c r="J716" s="109"/>
      <c r="K716" s="109"/>
      <c r="L716" s="109"/>
      <c r="M716" s="167"/>
      <c r="N716" s="152"/>
    </row>
    <row r="717" s="172" customFormat="true" ht="15.75" hidden="false" customHeight="false" outlineLevel="0" collapsed="false">
      <c r="A717" s="169"/>
      <c r="B717" s="170"/>
      <c r="C717" s="171"/>
      <c r="D717" s="109"/>
      <c r="E717" s="109"/>
      <c r="F717" s="161"/>
      <c r="G717" s="161"/>
      <c r="H717" s="109"/>
      <c r="I717" s="167"/>
      <c r="J717" s="109"/>
      <c r="K717" s="109"/>
      <c r="L717" s="109"/>
      <c r="M717" s="167"/>
      <c r="N717" s="152"/>
    </row>
    <row r="718" s="172" customFormat="true" ht="15.75" hidden="false" customHeight="false" outlineLevel="0" collapsed="false">
      <c r="A718" s="169"/>
      <c r="B718" s="170"/>
      <c r="C718" s="171"/>
      <c r="D718" s="109"/>
      <c r="E718" s="109"/>
      <c r="F718" s="161"/>
      <c r="G718" s="161"/>
      <c r="H718" s="109"/>
      <c r="I718" s="167"/>
      <c r="J718" s="109"/>
      <c r="K718" s="109"/>
      <c r="L718" s="109"/>
      <c r="M718" s="167"/>
      <c r="N718" s="152"/>
    </row>
    <row r="719" s="172" customFormat="true" ht="15.75" hidden="false" customHeight="false" outlineLevel="0" collapsed="false">
      <c r="A719" s="169"/>
      <c r="B719" s="170"/>
      <c r="C719" s="171"/>
      <c r="D719" s="109"/>
      <c r="E719" s="109"/>
      <c r="F719" s="161"/>
      <c r="G719" s="161"/>
      <c r="H719" s="109"/>
      <c r="I719" s="167"/>
      <c r="J719" s="109"/>
      <c r="K719" s="109"/>
      <c r="L719" s="109"/>
      <c r="M719" s="167"/>
      <c r="N719" s="152"/>
    </row>
    <row r="720" s="172" customFormat="true" ht="15.75" hidden="false" customHeight="false" outlineLevel="0" collapsed="false">
      <c r="A720" s="169"/>
      <c r="B720" s="170"/>
      <c r="C720" s="171"/>
      <c r="D720" s="109"/>
      <c r="E720" s="109"/>
      <c r="F720" s="161"/>
      <c r="G720" s="161"/>
      <c r="H720" s="109"/>
      <c r="I720" s="167"/>
      <c r="J720" s="109"/>
      <c r="K720" s="109"/>
      <c r="L720" s="109"/>
      <c r="M720" s="167"/>
      <c r="N720" s="152"/>
    </row>
    <row r="721" s="172" customFormat="true" ht="15.75" hidden="false" customHeight="false" outlineLevel="0" collapsed="false">
      <c r="A721" s="169"/>
      <c r="B721" s="170"/>
      <c r="C721" s="171"/>
      <c r="D721" s="109"/>
      <c r="E721" s="109"/>
      <c r="F721" s="161"/>
      <c r="G721" s="161"/>
      <c r="H721" s="109"/>
      <c r="I721" s="167"/>
      <c r="J721" s="109"/>
      <c r="K721" s="109"/>
      <c r="L721" s="109"/>
      <c r="M721" s="167"/>
      <c r="N721" s="152"/>
    </row>
    <row r="722" s="172" customFormat="true" ht="15.75" hidden="false" customHeight="false" outlineLevel="0" collapsed="false">
      <c r="A722" s="169"/>
      <c r="B722" s="170"/>
      <c r="C722" s="171"/>
      <c r="D722" s="109"/>
      <c r="E722" s="109"/>
      <c r="F722" s="161"/>
      <c r="G722" s="161"/>
      <c r="H722" s="109"/>
      <c r="I722" s="167"/>
      <c r="J722" s="109"/>
      <c r="K722" s="109"/>
      <c r="L722" s="109"/>
      <c r="M722" s="167"/>
      <c r="N722" s="152"/>
    </row>
    <row r="723" s="172" customFormat="true" ht="15.75" hidden="false" customHeight="false" outlineLevel="0" collapsed="false">
      <c r="A723" s="169"/>
      <c r="B723" s="170"/>
      <c r="C723" s="171"/>
      <c r="D723" s="109"/>
      <c r="E723" s="109"/>
      <c r="F723" s="161"/>
      <c r="G723" s="161"/>
      <c r="H723" s="109"/>
      <c r="I723" s="167"/>
      <c r="J723" s="109"/>
      <c r="K723" s="109"/>
      <c r="L723" s="109"/>
      <c r="M723" s="167"/>
      <c r="N723" s="152"/>
    </row>
    <row r="724" s="172" customFormat="true" ht="15.75" hidden="false" customHeight="false" outlineLevel="0" collapsed="false">
      <c r="A724" s="169"/>
      <c r="B724" s="170"/>
      <c r="C724" s="171"/>
      <c r="D724" s="109"/>
      <c r="E724" s="109"/>
      <c r="F724" s="161"/>
      <c r="G724" s="161"/>
      <c r="H724" s="109"/>
      <c r="I724" s="167"/>
      <c r="J724" s="109"/>
      <c r="K724" s="109"/>
      <c r="L724" s="109"/>
      <c r="M724" s="167"/>
      <c r="N724" s="152"/>
    </row>
    <row r="725" s="172" customFormat="true" ht="15.75" hidden="false" customHeight="false" outlineLevel="0" collapsed="false">
      <c r="A725" s="169"/>
      <c r="B725" s="170"/>
      <c r="C725" s="171"/>
      <c r="D725" s="109"/>
      <c r="E725" s="109"/>
      <c r="F725" s="161"/>
      <c r="G725" s="161"/>
      <c r="H725" s="109"/>
      <c r="I725" s="167"/>
      <c r="J725" s="109"/>
      <c r="K725" s="109"/>
      <c r="L725" s="109"/>
      <c r="M725" s="167"/>
      <c r="N725" s="152"/>
    </row>
    <row r="726" s="172" customFormat="true" ht="15.75" hidden="false" customHeight="false" outlineLevel="0" collapsed="false">
      <c r="A726" s="169"/>
      <c r="B726" s="170"/>
      <c r="C726" s="171"/>
      <c r="D726" s="109"/>
      <c r="E726" s="109"/>
      <c r="F726" s="161"/>
      <c r="G726" s="161"/>
      <c r="H726" s="109"/>
      <c r="I726" s="167"/>
      <c r="J726" s="109"/>
      <c r="K726" s="109"/>
      <c r="L726" s="109"/>
      <c r="M726" s="167"/>
      <c r="N726" s="152"/>
    </row>
    <row r="727" s="172" customFormat="true" ht="15.75" hidden="false" customHeight="false" outlineLevel="0" collapsed="false">
      <c r="A727" s="169"/>
      <c r="B727" s="170"/>
      <c r="C727" s="171"/>
      <c r="D727" s="109"/>
      <c r="E727" s="109"/>
      <c r="F727" s="161"/>
      <c r="G727" s="161"/>
      <c r="H727" s="109"/>
      <c r="I727" s="167"/>
      <c r="J727" s="109"/>
      <c r="K727" s="109"/>
      <c r="L727" s="109"/>
      <c r="M727" s="167"/>
      <c r="N727" s="152"/>
    </row>
    <row r="728" s="172" customFormat="true" ht="15.75" hidden="false" customHeight="false" outlineLevel="0" collapsed="false">
      <c r="A728" s="169"/>
      <c r="B728" s="170"/>
      <c r="C728" s="171"/>
      <c r="D728" s="109"/>
      <c r="E728" s="109"/>
      <c r="F728" s="161"/>
      <c r="G728" s="161"/>
      <c r="H728" s="109"/>
      <c r="I728" s="167"/>
      <c r="J728" s="109"/>
      <c r="K728" s="109"/>
      <c r="L728" s="109"/>
      <c r="M728" s="167"/>
      <c r="N728" s="152"/>
    </row>
    <row r="729" s="172" customFormat="true" ht="15.75" hidden="false" customHeight="false" outlineLevel="0" collapsed="false">
      <c r="A729" s="169"/>
      <c r="B729" s="170"/>
      <c r="C729" s="171"/>
      <c r="D729" s="109"/>
      <c r="E729" s="109"/>
      <c r="F729" s="161"/>
      <c r="G729" s="161"/>
      <c r="H729" s="109"/>
      <c r="I729" s="167"/>
      <c r="J729" s="109"/>
      <c r="K729" s="109"/>
      <c r="L729" s="109"/>
      <c r="M729" s="167"/>
      <c r="N729" s="152"/>
    </row>
    <row r="730" s="172" customFormat="true" ht="15.75" hidden="false" customHeight="false" outlineLevel="0" collapsed="false">
      <c r="A730" s="169"/>
      <c r="B730" s="170"/>
      <c r="C730" s="171"/>
      <c r="D730" s="109"/>
      <c r="E730" s="109"/>
      <c r="F730" s="161"/>
      <c r="G730" s="161"/>
      <c r="H730" s="109"/>
      <c r="I730" s="167"/>
      <c r="J730" s="109"/>
      <c r="K730" s="109"/>
      <c r="L730" s="109"/>
      <c r="M730" s="167"/>
      <c r="N730" s="152"/>
    </row>
    <row r="731" s="172" customFormat="true" ht="15.75" hidden="false" customHeight="false" outlineLevel="0" collapsed="false">
      <c r="A731" s="169"/>
      <c r="B731" s="170"/>
      <c r="C731" s="171"/>
      <c r="D731" s="109"/>
      <c r="E731" s="109"/>
      <c r="F731" s="161"/>
      <c r="G731" s="161"/>
      <c r="H731" s="109"/>
      <c r="I731" s="167"/>
      <c r="J731" s="109"/>
      <c r="K731" s="109"/>
      <c r="L731" s="109"/>
      <c r="M731" s="167"/>
      <c r="N731" s="152"/>
    </row>
    <row r="732" s="172" customFormat="true" ht="15.75" hidden="false" customHeight="false" outlineLevel="0" collapsed="false">
      <c r="A732" s="169"/>
      <c r="B732" s="170"/>
      <c r="C732" s="171"/>
      <c r="D732" s="109"/>
      <c r="E732" s="109"/>
      <c r="F732" s="161"/>
      <c r="G732" s="161"/>
      <c r="H732" s="109"/>
      <c r="I732" s="167"/>
      <c r="J732" s="109"/>
      <c r="K732" s="109"/>
      <c r="L732" s="109"/>
      <c r="M732" s="167"/>
      <c r="N732" s="152"/>
    </row>
    <row r="733" s="172" customFormat="true" ht="15.75" hidden="false" customHeight="false" outlineLevel="0" collapsed="false">
      <c r="A733" s="169"/>
      <c r="B733" s="170"/>
      <c r="C733" s="171"/>
      <c r="D733" s="109"/>
      <c r="E733" s="109"/>
      <c r="F733" s="161"/>
      <c r="G733" s="161"/>
      <c r="H733" s="109"/>
      <c r="I733" s="167"/>
      <c r="J733" s="109"/>
      <c r="K733" s="109"/>
      <c r="L733" s="109"/>
      <c r="M733" s="167"/>
      <c r="N733" s="152"/>
    </row>
    <row r="734" s="172" customFormat="true" ht="15.75" hidden="false" customHeight="false" outlineLevel="0" collapsed="false">
      <c r="A734" s="169"/>
      <c r="B734" s="170"/>
      <c r="C734" s="171"/>
      <c r="D734" s="109"/>
      <c r="E734" s="109"/>
      <c r="F734" s="161"/>
      <c r="G734" s="161"/>
      <c r="H734" s="109"/>
      <c r="I734" s="167"/>
      <c r="J734" s="109"/>
      <c r="K734" s="109"/>
      <c r="L734" s="109"/>
      <c r="M734" s="167"/>
      <c r="N734" s="152"/>
    </row>
    <row r="735" s="172" customFormat="true" ht="15.75" hidden="false" customHeight="false" outlineLevel="0" collapsed="false">
      <c r="A735" s="169"/>
      <c r="B735" s="170"/>
      <c r="C735" s="171"/>
      <c r="D735" s="109"/>
      <c r="E735" s="109"/>
      <c r="F735" s="161"/>
      <c r="G735" s="161"/>
      <c r="H735" s="109"/>
      <c r="I735" s="167"/>
      <c r="J735" s="109"/>
      <c r="K735" s="109"/>
      <c r="L735" s="109"/>
      <c r="M735" s="167"/>
      <c r="N735" s="152"/>
    </row>
    <row r="736" s="172" customFormat="true" ht="15.75" hidden="false" customHeight="false" outlineLevel="0" collapsed="false">
      <c r="A736" s="169"/>
      <c r="B736" s="170"/>
      <c r="C736" s="171"/>
      <c r="D736" s="109"/>
      <c r="E736" s="109"/>
      <c r="F736" s="161"/>
      <c r="G736" s="161"/>
      <c r="H736" s="109"/>
      <c r="I736" s="167"/>
      <c r="J736" s="109"/>
      <c r="K736" s="109"/>
      <c r="L736" s="109"/>
      <c r="M736" s="167"/>
      <c r="N736" s="152"/>
    </row>
    <row r="737" s="172" customFormat="true" ht="15.75" hidden="false" customHeight="false" outlineLevel="0" collapsed="false">
      <c r="A737" s="169"/>
      <c r="B737" s="170"/>
      <c r="C737" s="171"/>
      <c r="D737" s="109"/>
      <c r="E737" s="109"/>
      <c r="F737" s="161"/>
      <c r="G737" s="161"/>
      <c r="H737" s="109"/>
      <c r="I737" s="167"/>
      <c r="J737" s="109"/>
      <c r="K737" s="109"/>
      <c r="L737" s="109"/>
      <c r="M737" s="167"/>
      <c r="N737" s="152"/>
    </row>
    <row r="738" s="172" customFormat="true" ht="15.75" hidden="false" customHeight="false" outlineLevel="0" collapsed="false">
      <c r="A738" s="169"/>
      <c r="B738" s="170"/>
      <c r="C738" s="171"/>
      <c r="D738" s="109"/>
      <c r="E738" s="109"/>
      <c r="F738" s="161"/>
      <c r="G738" s="161"/>
      <c r="H738" s="109"/>
      <c r="I738" s="167"/>
      <c r="J738" s="109"/>
      <c r="K738" s="109"/>
      <c r="L738" s="109"/>
      <c r="M738" s="167"/>
      <c r="N738" s="152"/>
    </row>
    <row r="739" s="172" customFormat="true" ht="15.75" hidden="false" customHeight="false" outlineLevel="0" collapsed="false">
      <c r="A739" s="169"/>
      <c r="B739" s="170"/>
      <c r="C739" s="171"/>
      <c r="D739" s="109"/>
      <c r="E739" s="109"/>
      <c r="F739" s="161"/>
      <c r="G739" s="161"/>
      <c r="H739" s="109"/>
      <c r="I739" s="167"/>
      <c r="J739" s="109"/>
      <c r="K739" s="109"/>
      <c r="L739" s="109"/>
      <c r="M739" s="167"/>
      <c r="N739" s="152"/>
    </row>
    <row r="740" s="172" customFormat="true" ht="15.75" hidden="false" customHeight="false" outlineLevel="0" collapsed="false">
      <c r="A740" s="169"/>
      <c r="B740" s="170"/>
      <c r="C740" s="171"/>
      <c r="D740" s="109"/>
      <c r="E740" s="109"/>
      <c r="F740" s="161"/>
      <c r="G740" s="161"/>
      <c r="H740" s="109"/>
      <c r="I740" s="167"/>
      <c r="J740" s="109"/>
      <c r="K740" s="109"/>
      <c r="L740" s="109"/>
      <c r="M740" s="167"/>
      <c r="N740" s="152"/>
    </row>
    <row r="741" s="172" customFormat="true" ht="15.75" hidden="false" customHeight="false" outlineLevel="0" collapsed="false">
      <c r="A741" s="169"/>
      <c r="B741" s="170"/>
      <c r="C741" s="171"/>
      <c r="D741" s="109"/>
      <c r="E741" s="109"/>
      <c r="F741" s="161"/>
      <c r="G741" s="161"/>
      <c r="H741" s="109"/>
      <c r="I741" s="167"/>
      <c r="J741" s="109"/>
      <c r="K741" s="109"/>
      <c r="L741" s="109"/>
      <c r="M741" s="167"/>
      <c r="N741" s="152"/>
    </row>
    <row r="742" customFormat="false" ht="15.75" hidden="false" customHeight="false" outlineLevel="0" collapsed="false">
      <c r="G742" s="173"/>
      <c r="H742" s="174"/>
      <c r="I742" s="114"/>
      <c r="J742" s="174"/>
      <c r="K742" s="174"/>
      <c r="L742" s="174"/>
    </row>
    <row r="743" customFormat="false" ht="15.75" hidden="false" customHeight="false" outlineLevel="0" collapsed="false">
      <c r="G743" s="173"/>
      <c r="H743" s="174"/>
      <c r="I743" s="114"/>
      <c r="J743" s="174"/>
      <c r="K743" s="174"/>
      <c r="L743" s="174"/>
    </row>
    <row r="744" customFormat="false" ht="15.75" hidden="false" customHeight="false" outlineLevel="0" collapsed="false">
      <c r="G744" s="173"/>
      <c r="H744" s="174"/>
      <c r="I744" s="114"/>
      <c r="J744" s="174"/>
      <c r="K744" s="174"/>
      <c r="L744" s="174"/>
    </row>
    <row r="745" customFormat="false" ht="15.75" hidden="false" customHeight="false" outlineLevel="0" collapsed="false">
      <c r="G745" s="173"/>
      <c r="H745" s="174"/>
      <c r="I745" s="114"/>
      <c r="J745" s="174"/>
      <c r="K745" s="174"/>
      <c r="L745" s="174"/>
    </row>
    <row r="746" customFormat="false" ht="15.75" hidden="false" customHeight="false" outlineLevel="0" collapsed="false">
      <c r="G746" s="173"/>
      <c r="H746" s="174"/>
      <c r="I746" s="114"/>
      <c r="J746" s="174"/>
      <c r="K746" s="174"/>
      <c r="L746" s="174"/>
    </row>
    <row r="747" customFormat="false" ht="15.75" hidden="false" customHeight="false" outlineLevel="0" collapsed="false">
      <c r="G747" s="173"/>
      <c r="H747" s="174"/>
      <c r="I747" s="114"/>
      <c r="J747" s="174"/>
      <c r="K747" s="174"/>
      <c r="L747" s="174"/>
    </row>
    <row r="748" customFormat="false" ht="15.75" hidden="false" customHeight="false" outlineLevel="0" collapsed="false">
      <c r="G748" s="173"/>
      <c r="H748" s="174"/>
      <c r="I748" s="114"/>
      <c r="J748" s="174"/>
      <c r="K748" s="174"/>
      <c r="L748" s="174"/>
    </row>
    <row r="749" customFormat="false" ht="15.75" hidden="false" customHeight="false" outlineLevel="0" collapsed="false">
      <c r="G749" s="173"/>
      <c r="H749" s="174"/>
      <c r="I749" s="114"/>
      <c r="J749" s="174"/>
      <c r="K749" s="174"/>
      <c r="L749" s="174"/>
    </row>
    <row r="750" customFormat="false" ht="15.75" hidden="false" customHeight="false" outlineLevel="0" collapsed="false">
      <c r="G750" s="173"/>
      <c r="H750" s="174"/>
      <c r="I750" s="114"/>
      <c r="J750" s="174"/>
      <c r="K750" s="174"/>
      <c r="L750" s="174"/>
    </row>
    <row r="751" customFormat="false" ht="15.75" hidden="false" customHeight="false" outlineLevel="0" collapsed="false">
      <c r="G751" s="173"/>
      <c r="H751" s="174"/>
      <c r="I751" s="114"/>
      <c r="J751" s="174"/>
      <c r="K751" s="174"/>
      <c r="L751" s="174"/>
    </row>
    <row r="752" customFormat="false" ht="15.75" hidden="false" customHeight="false" outlineLevel="0" collapsed="false">
      <c r="G752" s="173"/>
      <c r="H752" s="174"/>
      <c r="I752" s="114"/>
      <c r="J752" s="174"/>
      <c r="K752" s="174"/>
      <c r="L752" s="174"/>
    </row>
    <row r="753" customFormat="false" ht="15.75" hidden="false" customHeight="false" outlineLevel="0" collapsed="false">
      <c r="G753" s="173"/>
      <c r="H753" s="174"/>
      <c r="I753" s="114"/>
      <c r="J753" s="174"/>
      <c r="K753" s="174"/>
      <c r="L753" s="174"/>
    </row>
    <row r="754" customFormat="false" ht="15.75" hidden="false" customHeight="false" outlineLevel="0" collapsed="false">
      <c r="G754" s="173"/>
      <c r="H754" s="174"/>
      <c r="I754" s="114"/>
      <c r="J754" s="174"/>
      <c r="K754" s="174"/>
      <c r="L754" s="174"/>
    </row>
    <row r="755" customFormat="false" ht="15.75" hidden="false" customHeight="false" outlineLevel="0" collapsed="false">
      <c r="G755" s="173"/>
      <c r="H755" s="174"/>
      <c r="I755" s="114"/>
      <c r="J755" s="174"/>
      <c r="K755" s="174"/>
      <c r="L755" s="174"/>
    </row>
    <row r="756" customFormat="false" ht="15.75" hidden="false" customHeight="false" outlineLevel="0" collapsed="false">
      <c r="G756" s="173"/>
      <c r="H756" s="174"/>
      <c r="I756" s="114"/>
      <c r="J756" s="174"/>
      <c r="K756" s="174"/>
      <c r="L756" s="174"/>
    </row>
    <row r="757" customFormat="false" ht="15.75" hidden="false" customHeight="false" outlineLevel="0" collapsed="false">
      <c r="G757" s="173"/>
      <c r="H757" s="174"/>
      <c r="I757" s="114"/>
      <c r="J757" s="174"/>
      <c r="K757" s="174"/>
      <c r="L757" s="174"/>
    </row>
    <row r="758" customFormat="false" ht="15.75" hidden="false" customHeight="false" outlineLevel="0" collapsed="false">
      <c r="G758" s="173"/>
      <c r="H758" s="174"/>
      <c r="I758" s="114"/>
      <c r="J758" s="174"/>
      <c r="K758" s="174"/>
      <c r="L758" s="174"/>
    </row>
    <row r="759" customFormat="false" ht="15.75" hidden="false" customHeight="false" outlineLevel="0" collapsed="false">
      <c r="G759" s="173"/>
      <c r="H759" s="174"/>
      <c r="I759" s="114"/>
      <c r="J759" s="174"/>
      <c r="K759" s="174"/>
      <c r="L759" s="174"/>
    </row>
    <row r="760" customFormat="false" ht="15.75" hidden="false" customHeight="false" outlineLevel="0" collapsed="false">
      <c r="G760" s="173"/>
      <c r="H760" s="174"/>
      <c r="I760" s="114"/>
      <c r="J760" s="174"/>
      <c r="K760" s="174"/>
      <c r="L760" s="174"/>
    </row>
    <row r="761" customFormat="false" ht="15.75" hidden="false" customHeight="false" outlineLevel="0" collapsed="false">
      <c r="G761" s="173"/>
      <c r="H761" s="174"/>
      <c r="I761" s="114"/>
      <c r="J761" s="174"/>
      <c r="K761" s="174"/>
      <c r="L761" s="174"/>
    </row>
    <row r="762" customFormat="false" ht="15.75" hidden="false" customHeight="false" outlineLevel="0" collapsed="false">
      <c r="G762" s="173"/>
      <c r="H762" s="174"/>
      <c r="I762" s="114"/>
      <c r="J762" s="174"/>
      <c r="K762" s="174"/>
      <c r="L762" s="174"/>
    </row>
    <row r="763" customFormat="false" ht="15.75" hidden="false" customHeight="false" outlineLevel="0" collapsed="false">
      <c r="G763" s="173"/>
      <c r="H763" s="174"/>
      <c r="I763" s="114"/>
      <c r="J763" s="174"/>
      <c r="K763" s="174"/>
      <c r="L763" s="174"/>
    </row>
    <row r="764" customFormat="false" ht="15.75" hidden="false" customHeight="false" outlineLevel="0" collapsed="false">
      <c r="G764" s="173"/>
      <c r="H764" s="174"/>
      <c r="I764" s="114"/>
      <c r="J764" s="174"/>
      <c r="K764" s="174"/>
      <c r="L764" s="174"/>
    </row>
    <row r="765" customFormat="false" ht="15.75" hidden="false" customHeight="false" outlineLevel="0" collapsed="false">
      <c r="G765" s="173"/>
      <c r="H765" s="174"/>
      <c r="I765" s="114"/>
      <c r="J765" s="174"/>
      <c r="K765" s="174"/>
      <c r="L765" s="174"/>
    </row>
    <row r="766" customFormat="false" ht="15.75" hidden="false" customHeight="false" outlineLevel="0" collapsed="false">
      <c r="G766" s="173"/>
      <c r="H766" s="174"/>
      <c r="I766" s="114"/>
      <c r="J766" s="174"/>
      <c r="K766" s="174"/>
      <c r="L766" s="174"/>
    </row>
    <row r="767" customFormat="false" ht="15.75" hidden="false" customHeight="false" outlineLevel="0" collapsed="false">
      <c r="G767" s="173"/>
      <c r="H767" s="174"/>
      <c r="I767" s="114"/>
      <c r="J767" s="174"/>
      <c r="K767" s="174"/>
      <c r="L767" s="174"/>
    </row>
    <row r="768" customFormat="false" ht="15.75" hidden="false" customHeight="false" outlineLevel="0" collapsed="false">
      <c r="G768" s="173"/>
      <c r="H768" s="174"/>
      <c r="I768" s="114"/>
      <c r="J768" s="174"/>
      <c r="K768" s="174"/>
      <c r="L768" s="174"/>
    </row>
    <row r="769" customFormat="false" ht="15.75" hidden="false" customHeight="false" outlineLevel="0" collapsed="false">
      <c r="G769" s="173"/>
      <c r="H769" s="174"/>
      <c r="I769" s="114"/>
      <c r="J769" s="174"/>
      <c r="K769" s="174"/>
      <c r="L769" s="174"/>
    </row>
    <row r="770" customFormat="false" ht="15.75" hidden="false" customHeight="false" outlineLevel="0" collapsed="false">
      <c r="G770" s="173"/>
      <c r="H770" s="174"/>
      <c r="I770" s="114"/>
      <c r="J770" s="174"/>
      <c r="K770" s="174"/>
      <c r="L770" s="174"/>
    </row>
    <row r="771" customFormat="false" ht="15.75" hidden="false" customHeight="false" outlineLevel="0" collapsed="false">
      <c r="G771" s="173"/>
      <c r="H771" s="174"/>
      <c r="I771" s="114"/>
      <c r="J771" s="174"/>
      <c r="K771" s="174"/>
      <c r="L771" s="174"/>
    </row>
    <row r="772" customFormat="false" ht="15.75" hidden="false" customHeight="false" outlineLevel="0" collapsed="false">
      <c r="G772" s="173"/>
      <c r="H772" s="174"/>
      <c r="I772" s="114"/>
      <c r="J772" s="174"/>
      <c r="K772" s="174"/>
      <c r="L772" s="174"/>
    </row>
    <row r="773" customFormat="false" ht="15.75" hidden="false" customHeight="false" outlineLevel="0" collapsed="false">
      <c r="G773" s="173"/>
      <c r="H773" s="174"/>
      <c r="I773" s="114"/>
      <c r="J773" s="174"/>
      <c r="K773" s="174"/>
      <c r="L773" s="174"/>
    </row>
    <row r="774" customFormat="false" ht="15.75" hidden="false" customHeight="false" outlineLevel="0" collapsed="false">
      <c r="G774" s="173"/>
      <c r="H774" s="174"/>
      <c r="I774" s="114"/>
      <c r="J774" s="174"/>
      <c r="K774" s="174"/>
      <c r="L774" s="174"/>
    </row>
    <row r="775" customFormat="false" ht="15.75" hidden="false" customHeight="false" outlineLevel="0" collapsed="false">
      <c r="G775" s="173"/>
      <c r="H775" s="174"/>
      <c r="I775" s="114"/>
      <c r="J775" s="174"/>
      <c r="K775" s="174"/>
      <c r="L775" s="174"/>
    </row>
    <row r="776" customFormat="false" ht="15.75" hidden="false" customHeight="false" outlineLevel="0" collapsed="false">
      <c r="G776" s="173"/>
      <c r="H776" s="174"/>
      <c r="I776" s="114"/>
      <c r="J776" s="174"/>
      <c r="K776" s="174"/>
      <c r="L776" s="174"/>
    </row>
    <row r="777" customFormat="false" ht="15.75" hidden="false" customHeight="false" outlineLevel="0" collapsed="false">
      <c r="G777" s="173"/>
      <c r="H777" s="174"/>
      <c r="I777" s="114"/>
      <c r="J777" s="174"/>
      <c r="K777" s="174"/>
      <c r="L777" s="174"/>
    </row>
    <row r="778" customFormat="false" ht="15.75" hidden="false" customHeight="false" outlineLevel="0" collapsed="false">
      <c r="G778" s="173"/>
      <c r="H778" s="174"/>
      <c r="I778" s="114"/>
      <c r="J778" s="174"/>
      <c r="K778" s="174"/>
      <c r="L778" s="174"/>
    </row>
    <row r="779" customFormat="false" ht="15.75" hidden="false" customHeight="false" outlineLevel="0" collapsed="false">
      <c r="G779" s="173"/>
      <c r="H779" s="174"/>
      <c r="I779" s="114"/>
      <c r="J779" s="174"/>
      <c r="K779" s="174"/>
      <c r="L779" s="174"/>
    </row>
    <row r="780" customFormat="false" ht="15.75" hidden="false" customHeight="false" outlineLevel="0" collapsed="false">
      <c r="G780" s="173"/>
      <c r="H780" s="174"/>
      <c r="I780" s="114"/>
      <c r="J780" s="174"/>
      <c r="K780" s="174"/>
      <c r="L780" s="174"/>
    </row>
    <row r="781" customFormat="false" ht="15.75" hidden="false" customHeight="false" outlineLevel="0" collapsed="false">
      <c r="G781" s="173"/>
      <c r="H781" s="174"/>
      <c r="I781" s="114"/>
      <c r="J781" s="174"/>
      <c r="K781" s="174"/>
      <c r="L781" s="174"/>
    </row>
    <row r="782" customFormat="false" ht="15.75" hidden="false" customHeight="false" outlineLevel="0" collapsed="false">
      <c r="G782" s="173"/>
      <c r="H782" s="174"/>
      <c r="I782" s="114"/>
      <c r="J782" s="174"/>
      <c r="K782" s="174"/>
      <c r="L782" s="174"/>
    </row>
    <row r="783" customFormat="false" ht="15.75" hidden="false" customHeight="false" outlineLevel="0" collapsed="false">
      <c r="G783" s="173"/>
      <c r="H783" s="174"/>
      <c r="I783" s="114"/>
      <c r="J783" s="174"/>
      <c r="K783" s="174"/>
      <c r="L783" s="174"/>
    </row>
    <row r="784" customFormat="false" ht="15.75" hidden="false" customHeight="false" outlineLevel="0" collapsed="false">
      <c r="G784" s="173"/>
      <c r="H784" s="174"/>
      <c r="I784" s="114"/>
      <c r="J784" s="174"/>
      <c r="K784" s="174"/>
      <c r="L784" s="174"/>
    </row>
    <row r="785" customFormat="false" ht="15.75" hidden="false" customHeight="false" outlineLevel="0" collapsed="false">
      <c r="G785" s="173"/>
      <c r="H785" s="174"/>
      <c r="I785" s="114"/>
      <c r="J785" s="174"/>
      <c r="K785" s="174"/>
      <c r="L785" s="174"/>
    </row>
    <row r="786" customFormat="false" ht="15.75" hidden="false" customHeight="false" outlineLevel="0" collapsed="false">
      <c r="G786" s="173"/>
      <c r="H786" s="174"/>
      <c r="I786" s="114"/>
      <c r="J786" s="174"/>
      <c r="K786" s="174"/>
      <c r="L786" s="174"/>
    </row>
    <row r="787" customFormat="false" ht="15.75" hidden="false" customHeight="false" outlineLevel="0" collapsed="false">
      <c r="G787" s="173"/>
      <c r="H787" s="174"/>
      <c r="I787" s="114"/>
      <c r="J787" s="174"/>
      <c r="K787" s="174"/>
      <c r="L787" s="174"/>
    </row>
    <row r="788" customFormat="false" ht="15.75" hidden="false" customHeight="false" outlineLevel="0" collapsed="false">
      <c r="G788" s="173"/>
      <c r="H788" s="174"/>
      <c r="I788" s="114"/>
      <c r="J788" s="174"/>
      <c r="K788" s="174"/>
      <c r="L788" s="174"/>
    </row>
    <row r="789" customFormat="false" ht="15.75" hidden="false" customHeight="false" outlineLevel="0" collapsed="false">
      <c r="G789" s="173"/>
      <c r="H789" s="174"/>
      <c r="I789" s="114"/>
      <c r="J789" s="174"/>
      <c r="K789" s="174"/>
      <c r="L789" s="174"/>
    </row>
    <row r="790" customFormat="false" ht="15.75" hidden="false" customHeight="false" outlineLevel="0" collapsed="false">
      <c r="G790" s="173"/>
      <c r="H790" s="174"/>
      <c r="I790" s="114"/>
      <c r="J790" s="174"/>
      <c r="K790" s="174"/>
      <c r="L790" s="174"/>
    </row>
    <row r="791" customFormat="false" ht="15.75" hidden="false" customHeight="false" outlineLevel="0" collapsed="false">
      <c r="G791" s="173"/>
      <c r="H791" s="174"/>
      <c r="I791" s="114"/>
      <c r="J791" s="174"/>
      <c r="K791" s="174"/>
      <c r="L791" s="174"/>
    </row>
    <row r="792" customFormat="false" ht="15.75" hidden="false" customHeight="false" outlineLevel="0" collapsed="false">
      <c r="G792" s="173"/>
      <c r="H792" s="174"/>
      <c r="I792" s="114"/>
      <c r="J792" s="174"/>
      <c r="K792" s="174"/>
      <c r="L792" s="174"/>
    </row>
    <row r="793" customFormat="false" ht="15.75" hidden="false" customHeight="false" outlineLevel="0" collapsed="false">
      <c r="G793" s="173"/>
      <c r="H793" s="174"/>
      <c r="I793" s="114"/>
      <c r="J793" s="174"/>
      <c r="K793" s="174"/>
      <c r="L793" s="174"/>
    </row>
    <row r="794" customFormat="false" ht="15.75" hidden="false" customHeight="false" outlineLevel="0" collapsed="false">
      <c r="G794" s="173"/>
      <c r="H794" s="174"/>
      <c r="I794" s="114"/>
      <c r="J794" s="174"/>
      <c r="K794" s="174"/>
      <c r="L794" s="174"/>
    </row>
    <row r="795" customFormat="false" ht="15.75" hidden="false" customHeight="false" outlineLevel="0" collapsed="false">
      <c r="G795" s="173"/>
      <c r="H795" s="174"/>
      <c r="I795" s="114"/>
      <c r="J795" s="174"/>
      <c r="K795" s="174"/>
      <c r="L795" s="174"/>
    </row>
    <row r="796" customFormat="false" ht="15.75" hidden="false" customHeight="false" outlineLevel="0" collapsed="false">
      <c r="G796" s="173"/>
      <c r="H796" s="174"/>
      <c r="I796" s="114"/>
      <c r="J796" s="174"/>
      <c r="K796" s="174"/>
      <c r="L796" s="174"/>
    </row>
    <row r="797" customFormat="false" ht="15.75" hidden="false" customHeight="false" outlineLevel="0" collapsed="false">
      <c r="G797" s="173"/>
      <c r="H797" s="174"/>
      <c r="I797" s="114"/>
      <c r="J797" s="174"/>
      <c r="K797" s="174"/>
      <c r="L797" s="174"/>
    </row>
    <row r="798" customFormat="false" ht="15.75" hidden="false" customHeight="false" outlineLevel="0" collapsed="false">
      <c r="G798" s="173"/>
      <c r="H798" s="174"/>
      <c r="I798" s="114"/>
      <c r="J798" s="174"/>
      <c r="K798" s="174"/>
      <c r="L798" s="174"/>
    </row>
    <row r="799" customFormat="false" ht="15.75" hidden="false" customHeight="false" outlineLevel="0" collapsed="false">
      <c r="G799" s="173"/>
      <c r="H799" s="174"/>
      <c r="I799" s="114"/>
      <c r="J799" s="174"/>
      <c r="K799" s="174"/>
      <c r="L799" s="174"/>
    </row>
    <row r="800" customFormat="false" ht="15.75" hidden="false" customHeight="false" outlineLevel="0" collapsed="false">
      <c r="G800" s="173"/>
      <c r="H800" s="174"/>
      <c r="I800" s="114"/>
      <c r="J800" s="174"/>
      <c r="K800" s="174"/>
      <c r="L800" s="174"/>
    </row>
    <row r="801" customFormat="false" ht="15.75" hidden="false" customHeight="false" outlineLevel="0" collapsed="false">
      <c r="G801" s="173"/>
      <c r="H801" s="174"/>
      <c r="I801" s="114"/>
      <c r="J801" s="174"/>
      <c r="K801" s="174"/>
      <c r="L801" s="174"/>
    </row>
    <row r="802" customFormat="false" ht="15.75" hidden="false" customHeight="false" outlineLevel="0" collapsed="false">
      <c r="G802" s="173"/>
      <c r="H802" s="174"/>
      <c r="I802" s="114"/>
      <c r="J802" s="174"/>
      <c r="K802" s="174"/>
      <c r="L802" s="174"/>
    </row>
    <row r="803" customFormat="false" ht="15.75" hidden="false" customHeight="false" outlineLevel="0" collapsed="false">
      <c r="G803" s="173"/>
      <c r="H803" s="174"/>
      <c r="I803" s="114"/>
      <c r="J803" s="174"/>
      <c r="K803" s="174"/>
      <c r="L803" s="174"/>
    </row>
    <row r="804" customFormat="false" ht="15.75" hidden="false" customHeight="false" outlineLevel="0" collapsed="false">
      <c r="G804" s="173"/>
      <c r="H804" s="174"/>
      <c r="I804" s="114"/>
      <c r="J804" s="174"/>
      <c r="K804" s="174"/>
      <c r="L804" s="174"/>
    </row>
    <row r="805" customFormat="false" ht="15.75" hidden="false" customHeight="false" outlineLevel="0" collapsed="false">
      <c r="G805" s="173"/>
      <c r="H805" s="174"/>
      <c r="I805" s="114"/>
      <c r="J805" s="174"/>
      <c r="K805" s="174"/>
      <c r="L805" s="174"/>
    </row>
    <row r="806" customFormat="false" ht="15.75" hidden="false" customHeight="false" outlineLevel="0" collapsed="false">
      <c r="G806" s="173"/>
      <c r="H806" s="174"/>
      <c r="I806" s="114"/>
      <c r="J806" s="174"/>
      <c r="K806" s="174"/>
      <c r="L806" s="174"/>
    </row>
    <row r="807" customFormat="false" ht="15.75" hidden="false" customHeight="false" outlineLevel="0" collapsed="false">
      <c r="G807" s="173"/>
      <c r="H807" s="174"/>
      <c r="I807" s="114"/>
      <c r="J807" s="174"/>
      <c r="K807" s="174"/>
      <c r="L807" s="174"/>
    </row>
    <row r="808" customFormat="false" ht="15.75" hidden="false" customHeight="false" outlineLevel="0" collapsed="false">
      <c r="G808" s="173"/>
      <c r="H808" s="174"/>
      <c r="I808" s="114"/>
      <c r="J808" s="174"/>
      <c r="K808" s="174"/>
      <c r="L808" s="174"/>
    </row>
    <row r="809" customFormat="false" ht="15.75" hidden="false" customHeight="false" outlineLevel="0" collapsed="false">
      <c r="G809" s="173"/>
      <c r="H809" s="174"/>
      <c r="I809" s="114"/>
      <c r="J809" s="174"/>
      <c r="K809" s="174"/>
      <c r="L809" s="174"/>
    </row>
    <row r="810" customFormat="false" ht="15.75" hidden="false" customHeight="false" outlineLevel="0" collapsed="false">
      <c r="G810" s="173"/>
      <c r="H810" s="174"/>
      <c r="I810" s="114"/>
      <c r="J810" s="174"/>
      <c r="K810" s="174"/>
      <c r="L810" s="174"/>
    </row>
    <row r="811" customFormat="false" ht="15.75" hidden="false" customHeight="false" outlineLevel="0" collapsed="false">
      <c r="G811" s="173"/>
      <c r="H811" s="174"/>
      <c r="I811" s="114"/>
      <c r="J811" s="174"/>
      <c r="K811" s="174"/>
      <c r="L811" s="174"/>
    </row>
    <row r="812" customFormat="false" ht="15.75" hidden="false" customHeight="false" outlineLevel="0" collapsed="false">
      <c r="G812" s="173"/>
      <c r="H812" s="174"/>
      <c r="I812" s="114"/>
      <c r="J812" s="174"/>
      <c r="K812" s="174"/>
      <c r="L812" s="174"/>
    </row>
    <row r="813" customFormat="false" ht="15.75" hidden="false" customHeight="false" outlineLevel="0" collapsed="false">
      <c r="G813" s="173"/>
      <c r="H813" s="174"/>
      <c r="I813" s="114"/>
      <c r="J813" s="174"/>
      <c r="K813" s="174"/>
      <c r="L813" s="174"/>
    </row>
    <row r="814" customFormat="false" ht="15.75" hidden="false" customHeight="false" outlineLevel="0" collapsed="false">
      <c r="G814" s="173"/>
      <c r="H814" s="174"/>
      <c r="I814" s="114"/>
      <c r="J814" s="174"/>
      <c r="K814" s="174"/>
      <c r="L814" s="174"/>
    </row>
    <row r="815" customFormat="false" ht="15.75" hidden="false" customHeight="false" outlineLevel="0" collapsed="false">
      <c r="G815" s="173"/>
      <c r="H815" s="174"/>
      <c r="I815" s="114"/>
      <c r="J815" s="174"/>
      <c r="K815" s="174"/>
      <c r="L815" s="174"/>
    </row>
    <row r="816" customFormat="false" ht="15.75" hidden="false" customHeight="false" outlineLevel="0" collapsed="false">
      <c r="G816" s="173"/>
      <c r="H816" s="174"/>
      <c r="I816" s="114"/>
      <c r="J816" s="174"/>
      <c r="K816" s="174"/>
      <c r="L816" s="174"/>
    </row>
    <row r="817" customFormat="false" ht="15.75" hidden="false" customHeight="false" outlineLevel="0" collapsed="false">
      <c r="G817" s="173"/>
      <c r="H817" s="174"/>
      <c r="I817" s="114"/>
      <c r="J817" s="174"/>
      <c r="K817" s="174"/>
      <c r="L817" s="174"/>
    </row>
    <row r="818" customFormat="false" ht="15.75" hidden="false" customHeight="false" outlineLevel="0" collapsed="false">
      <c r="G818" s="173"/>
      <c r="H818" s="174"/>
      <c r="I818" s="114"/>
      <c r="J818" s="174"/>
      <c r="K818" s="174"/>
      <c r="L818" s="174"/>
    </row>
    <row r="819" customFormat="false" ht="15.75" hidden="false" customHeight="false" outlineLevel="0" collapsed="false">
      <c r="G819" s="173"/>
      <c r="H819" s="174"/>
      <c r="I819" s="114"/>
      <c r="J819" s="174"/>
      <c r="K819" s="174"/>
      <c r="L819" s="174"/>
    </row>
    <row r="820" customFormat="false" ht="15.75" hidden="false" customHeight="false" outlineLevel="0" collapsed="false">
      <c r="G820" s="173"/>
      <c r="H820" s="174"/>
      <c r="I820" s="114"/>
      <c r="J820" s="174"/>
      <c r="K820" s="174"/>
      <c r="L820" s="174"/>
    </row>
    <row r="821" customFormat="false" ht="15.75" hidden="false" customHeight="false" outlineLevel="0" collapsed="false">
      <c r="G821" s="173"/>
      <c r="H821" s="174"/>
      <c r="I821" s="114"/>
      <c r="J821" s="174"/>
      <c r="K821" s="174"/>
      <c r="L821" s="174"/>
    </row>
    <row r="822" customFormat="false" ht="15.75" hidden="false" customHeight="false" outlineLevel="0" collapsed="false">
      <c r="G822" s="173"/>
      <c r="H822" s="174"/>
      <c r="I822" s="114"/>
      <c r="J822" s="174"/>
      <c r="K822" s="174"/>
      <c r="L822" s="174"/>
    </row>
    <row r="823" customFormat="false" ht="15.75" hidden="false" customHeight="false" outlineLevel="0" collapsed="false">
      <c r="G823" s="173"/>
      <c r="H823" s="174"/>
      <c r="I823" s="114"/>
      <c r="J823" s="174"/>
      <c r="K823" s="174"/>
      <c r="L823" s="174"/>
    </row>
    <row r="824" customFormat="false" ht="15.75" hidden="false" customHeight="false" outlineLevel="0" collapsed="false">
      <c r="G824" s="173"/>
      <c r="H824" s="174"/>
      <c r="I824" s="114"/>
      <c r="J824" s="174"/>
      <c r="K824" s="174"/>
      <c r="L824" s="174"/>
    </row>
    <row r="825" customFormat="false" ht="15.75" hidden="false" customHeight="false" outlineLevel="0" collapsed="false">
      <c r="G825" s="173"/>
      <c r="H825" s="174"/>
      <c r="I825" s="114"/>
      <c r="J825" s="174"/>
      <c r="K825" s="174"/>
      <c r="L825" s="174"/>
    </row>
    <row r="826" customFormat="false" ht="15.75" hidden="false" customHeight="false" outlineLevel="0" collapsed="false">
      <c r="G826" s="173"/>
      <c r="H826" s="174"/>
      <c r="I826" s="114"/>
      <c r="J826" s="174"/>
      <c r="K826" s="174"/>
      <c r="L826" s="174"/>
    </row>
    <row r="827" customFormat="false" ht="15.75" hidden="false" customHeight="false" outlineLevel="0" collapsed="false">
      <c r="G827" s="173"/>
      <c r="H827" s="174"/>
      <c r="I827" s="114"/>
      <c r="J827" s="174"/>
      <c r="K827" s="174"/>
      <c r="L827" s="174"/>
    </row>
    <row r="828" customFormat="false" ht="15.75" hidden="false" customHeight="false" outlineLevel="0" collapsed="false">
      <c r="G828" s="173"/>
      <c r="H828" s="174"/>
      <c r="I828" s="114"/>
      <c r="J828" s="174"/>
      <c r="K828" s="174"/>
      <c r="L828" s="174"/>
    </row>
    <row r="829" customFormat="false" ht="15.75" hidden="false" customHeight="false" outlineLevel="0" collapsed="false">
      <c r="G829" s="173"/>
      <c r="H829" s="174"/>
      <c r="I829" s="114"/>
      <c r="J829" s="174"/>
      <c r="K829" s="174"/>
      <c r="L829" s="174"/>
    </row>
    <row r="830" customFormat="false" ht="15.75" hidden="false" customHeight="false" outlineLevel="0" collapsed="false">
      <c r="G830" s="173"/>
      <c r="H830" s="174"/>
      <c r="I830" s="114"/>
      <c r="J830" s="174"/>
      <c r="K830" s="174"/>
      <c r="L830" s="174"/>
    </row>
    <row r="831" customFormat="false" ht="15.75" hidden="false" customHeight="false" outlineLevel="0" collapsed="false">
      <c r="G831" s="173"/>
      <c r="H831" s="174"/>
      <c r="I831" s="114"/>
      <c r="J831" s="174"/>
      <c r="K831" s="174"/>
      <c r="L831" s="174"/>
    </row>
    <row r="832" customFormat="false" ht="15.75" hidden="false" customHeight="false" outlineLevel="0" collapsed="false">
      <c r="G832" s="173"/>
      <c r="H832" s="174"/>
      <c r="I832" s="114"/>
      <c r="J832" s="174"/>
      <c r="K832" s="174"/>
      <c r="L832" s="174"/>
    </row>
    <row r="833" customFormat="false" ht="15.75" hidden="false" customHeight="false" outlineLevel="0" collapsed="false">
      <c r="G833" s="173"/>
      <c r="H833" s="174"/>
      <c r="I833" s="114"/>
      <c r="J833" s="174"/>
      <c r="K833" s="174"/>
      <c r="L833" s="174"/>
    </row>
    <row r="834" customFormat="false" ht="15.75" hidden="false" customHeight="false" outlineLevel="0" collapsed="false">
      <c r="G834" s="173"/>
      <c r="H834" s="174"/>
      <c r="I834" s="114"/>
      <c r="J834" s="174"/>
      <c r="K834" s="174"/>
      <c r="L834" s="174"/>
    </row>
    <row r="835" customFormat="false" ht="15.75" hidden="false" customHeight="false" outlineLevel="0" collapsed="false">
      <c r="G835" s="173"/>
      <c r="H835" s="174"/>
      <c r="I835" s="114"/>
      <c r="J835" s="174"/>
      <c r="K835" s="174"/>
      <c r="L835" s="174"/>
    </row>
    <row r="836" customFormat="false" ht="15.75" hidden="false" customHeight="false" outlineLevel="0" collapsed="false">
      <c r="G836" s="173"/>
      <c r="H836" s="174"/>
      <c r="I836" s="114"/>
      <c r="J836" s="174"/>
      <c r="K836" s="174"/>
      <c r="L836" s="174"/>
    </row>
    <row r="837" customFormat="false" ht="15.75" hidden="false" customHeight="false" outlineLevel="0" collapsed="false">
      <c r="G837" s="173"/>
      <c r="H837" s="174"/>
      <c r="I837" s="114"/>
      <c r="J837" s="174"/>
      <c r="K837" s="174"/>
      <c r="L837" s="174"/>
    </row>
    <row r="838" customFormat="false" ht="15.75" hidden="false" customHeight="false" outlineLevel="0" collapsed="false">
      <c r="G838" s="173"/>
      <c r="H838" s="174"/>
      <c r="I838" s="114"/>
      <c r="J838" s="174"/>
      <c r="K838" s="174"/>
      <c r="L838" s="174"/>
    </row>
    <row r="839" customFormat="false" ht="15.75" hidden="false" customHeight="false" outlineLevel="0" collapsed="false">
      <c r="G839" s="173"/>
      <c r="H839" s="174"/>
      <c r="I839" s="114"/>
      <c r="J839" s="174"/>
      <c r="K839" s="174"/>
      <c r="L839" s="174"/>
    </row>
    <row r="840" customFormat="false" ht="15.75" hidden="false" customHeight="false" outlineLevel="0" collapsed="false">
      <c r="G840" s="173"/>
      <c r="H840" s="174"/>
      <c r="I840" s="114"/>
      <c r="J840" s="174"/>
      <c r="K840" s="174"/>
      <c r="L840" s="174"/>
    </row>
    <row r="841" customFormat="false" ht="15.75" hidden="false" customHeight="false" outlineLevel="0" collapsed="false">
      <c r="G841" s="173"/>
      <c r="H841" s="174"/>
      <c r="I841" s="114"/>
      <c r="J841" s="174"/>
      <c r="K841" s="174"/>
      <c r="L841" s="174"/>
    </row>
    <row r="842" customFormat="false" ht="15.75" hidden="false" customHeight="false" outlineLevel="0" collapsed="false">
      <c r="G842" s="173"/>
      <c r="H842" s="174"/>
      <c r="I842" s="114"/>
      <c r="J842" s="174"/>
      <c r="K842" s="174"/>
      <c r="L842" s="174"/>
    </row>
    <row r="843" customFormat="false" ht="15.75" hidden="false" customHeight="false" outlineLevel="0" collapsed="false">
      <c r="G843" s="173"/>
      <c r="H843" s="174"/>
      <c r="I843" s="114"/>
      <c r="J843" s="174"/>
      <c r="K843" s="174"/>
      <c r="L843" s="174"/>
    </row>
    <row r="844" customFormat="false" ht="15.75" hidden="false" customHeight="false" outlineLevel="0" collapsed="false">
      <c r="G844" s="173"/>
      <c r="H844" s="174"/>
      <c r="I844" s="114"/>
      <c r="J844" s="174"/>
      <c r="K844" s="174"/>
      <c r="L844" s="174"/>
    </row>
    <row r="845" customFormat="false" ht="15.75" hidden="false" customHeight="false" outlineLevel="0" collapsed="false">
      <c r="G845" s="173"/>
      <c r="H845" s="174"/>
      <c r="I845" s="114"/>
      <c r="J845" s="174"/>
      <c r="K845" s="174"/>
      <c r="L845" s="174"/>
    </row>
    <row r="846" customFormat="false" ht="15.75" hidden="false" customHeight="false" outlineLevel="0" collapsed="false">
      <c r="G846" s="173"/>
      <c r="H846" s="174"/>
      <c r="I846" s="114"/>
      <c r="J846" s="174"/>
      <c r="K846" s="174"/>
      <c r="L846" s="174"/>
    </row>
    <row r="847" customFormat="false" ht="15.75" hidden="false" customHeight="false" outlineLevel="0" collapsed="false">
      <c r="G847" s="173"/>
      <c r="H847" s="174"/>
      <c r="I847" s="114"/>
      <c r="J847" s="174"/>
      <c r="K847" s="174"/>
      <c r="L847" s="174"/>
    </row>
    <row r="848" customFormat="false" ht="15.75" hidden="false" customHeight="false" outlineLevel="0" collapsed="false">
      <c r="G848" s="173"/>
      <c r="H848" s="174"/>
      <c r="I848" s="114"/>
      <c r="J848" s="174"/>
      <c r="K848" s="174"/>
      <c r="L848" s="174"/>
    </row>
    <row r="849" customFormat="false" ht="15.75" hidden="false" customHeight="false" outlineLevel="0" collapsed="false">
      <c r="G849" s="173"/>
      <c r="H849" s="174"/>
      <c r="I849" s="114"/>
      <c r="J849" s="174"/>
      <c r="K849" s="174"/>
      <c r="L849" s="174"/>
    </row>
    <row r="850" customFormat="false" ht="15.75" hidden="false" customHeight="false" outlineLevel="0" collapsed="false">
      <c r="G850" s="173"/>
      <c r="H850" s="174"/>
      <c r="I850" s="114"/>
      <c r="J850" s="174"/>
      <c r="K850" s="174"/>
      <c r="L850" s="174"/>
    </row>
    <row r="851" customFormat="false" ht="15.75" hidden="false" customHeight="false" outlineLevel="0" collapsed="false">
      <c r="G851" s="173"/>
      <c r="H851" s="174"/>
      <c r="I851" s="114"/>
      <c r="J851" s="174"/>
      <c r="K851" s="174"/>
      <c r="L851" s="174"/>
    </row>
    <row r="852" customFormat="false" ht="15.75" hidden="false" customHeight="false" outlineLevel="0" collapsed="false">
      <c r="G852" s="173"/>
      <c r="H852" s="174"/>
      <c r="I852" s="114"/>
      <c r="J852" s="174"/>
      <c r="K852" s="174"/>
      <c r="L852" s="174"/>
    </row>
    <row r="853" customFormat="false" ht="15.75" hidden="false" customHeight="false" outlineLevel="0" collapsed="false">
      <c r="G853" s="173"/>
      <c r="H853" s="174"/>
      <c r="I853" s="114"/>
      <c r="J853" s="174"/>
      <c r="K853" s="174"/>
      <c r="L853" s="174"/>
    </row>
    <row r="854" customFormat="false" ht="15.75" hidden="false" customHeight="false" outlineLevel="0" collapsed="false">
      <c r="G854" s="173"/>
      <c r="H854" s="174"/>
      <c r="I854" s="114"/>
      <c r="J854" s="174"/>
      <c r="K854" s="174"/>
      <c r="L854" s="174"/>
    </row>
    <row r="855" customFormat="false" ht="15.75" hidden="false" customHeight="false" outlineLevel="0" collapsed="false">
      <c r="G855" s="173"/>
      <c r="H855" s="174"/>
      <c r="I855" s="114"/>
      <c r="J855" s="174"/>
      <c r="K855" s="174"/>
      <c r="L855" s="174"/>
    </row>
    <row r="856" customFormat="false" ht="15.75" hidden="false" customHeight="false" outlineLevel="0" collapsed="false">
      <c r="G856" s="173"/>
      <c r="H856" s="174"/>
      <c r="I856" s="114"/>
      <c r="J856" s="174"/>
      <c r="K856" s="174"/>
      <c r="L856" s="174"/>
    </row>
    <row r="857" customFormat="false" ht="15.75" hidden="false" customHeight="false" outlineLevel="0" collapsed="false">
      <c r="G857" s="173"/>
      <c r="H857" s="174"/>
      <c r="I857" s="114"/>
      <c r="J857" s="174"/>
      <c r="K857" s="174"/>
      <c r="L857" s="174"/>
    </row>
    <row r="858" customFormat="false" ht="15.75" hidden="false" customHeight="false" outlineLevel="0" collapsed="false">
      <c r="G858" s="173"/>
      <c r="H858" s="174"/>
      <c r="I858" s="114"/>
      <c r="J858" s="174"/>
      <c r="K858" s="174"/>
      <c r="L858" s="174"/>
    </row>
    <row r="859" customFormat="false" ht="15.75" hidden="false" customHeight="false" outlineLevel="0" collapsed="false">
      <c r="G859" s="173"/>
      <c r="H859" s="174"/>
      <c r="I859" s="114"/>
      <c r="J859" s="174"/>
      <c r="K859" s="174"/>
      <c r="L859" s="174"/>
    </row>
    <row r="860" customFormat="false" ht="15.75" hidden="false" customHeight="false" outlineLevel="0" collapsed="false">
      <c r="G860" s="173"/>
      <c r="H860" s="174"/>
      <c r="I860" s="114"/>
      <c r="J860" s="174"/>
      <c r="K860" s="174"/>
      <c r="L860" s="174"/>
    </row>
    <row r="861" customFormat="false" ht="15.75" hidden="false" customHeight="false" outlineLevel="0" collapsed="false">
      <c r="G861" s="173"/>
      <c r="H861" s="174"/>
      <c r="I861" s="114"/>
      <c r="J861" s="174"/>
      <c r="K861" s="174"/>
      <c r="L861" s="174"/>
    </row>
    <row r="862" customFormat="false" ht="15.75" hidden="false" customHeight="false" outlineLevel="0" collapsed="false">
      <c r="G862" s="173"/>
      <c r="H862" s="174"/>
      <c r="I862" s="114"/>
      <c r="J862" s="174"/>
      <c r="K862" s="174"/>
      <c r="L862" s="174"/>
    </row>
    <row r="863" customFormat="false" ht="15.75" hidden="false" customHeight="false" outlineLevel="0" collapsed="false">
      <c r="G863" s="173"/>
      <c r="H863" s="174"/>
      <c r="I863" s="114"/>
      <c r="J863" s="174"/>
      <c r="K863" s="174"/>
      <c r="L863" s="174"/>
    </row>
    <row r="864" customFormat="false" ht="15.75" hidden="false" customHeight="false" outlineLevel="0" collapsed="false">
      <c r="G864" s="173"/>
      <c r="H864" s="174"/>
      <c r="I864" s="114"/>
      <c r="J864" s="174"/>
      <c r="K864" s="174"/>
      <c r="L864" s="174"/>
    </row>
    <row r="865" customFormat="false" ht="15.75" hidden="false" customHeight="false" outlineLevel="0" collapsed="false">
      <c r="G865" s="173"/>
      <c r="H865" s="174"/>
      <c r="I865" s="114"/>
      <c r="J865" s="174"/>
      <c r="K865" s="174"/>
      <c r="L865" s="174"/>
    </row>
    <row r="866" customFormat="false" ht="15.75" hidden="false" customHeight="false" outlineLevel="0" collapsed="false">
      <c r="G866" s="173"/>
      <c r="H866" s="174"/>
      <c r="I866" s="114"/>
      <c r="J866" s="174"/>
      <c r="K866" s="174"/>
      <c r="L866" s="174"/>
    </row>
    <row r="867" customFormat="false" ht="15.75" hidden="false" customHeight="false" outlineLevel="0" collapsed="false">
      <c r="G867" s="173"/>
      <c r="H867" s="174"/>
      <c r="I867" s="114"/>
      <c r="J867" s="174"/>
      <c r="K867" s="174"/>
      <c r="L867" s="174"/>
    </row>
    <row r="868" customFormat="false" ht="15.75" hidden="false" customHeight="false" outlineLevel="0" collapsed="false">
      <c r="G868" s="173"/>
      <c r="H868" s="174"/>
      <c r="I868" s="114"/>
      <c r="J868" s="174"/>
      <c r="K868" s="174"/>
      <c r="L868" s="174"/>
    </row>
    <row r="869" customFormat="false" ht="15.75" hidden="false" customHeight="false" outlineLevel="0" collapsed="false">
      <c r="G869" s="173"/>
      <c r="H869" s="174"/>
      <c r="I869" s="114"/>
      <c r="J869" s="174"/>
      <c r="K869" s="174"/>
      <c r="L869" s="174"/>
    </row>
    <row r="870" customFormat="false" ht="15.75" hidden="false" customHeight="false" outlineLevel="0" collapsed="false">
      <c r="G870" s="173"/>
      <c r="H870" s="174"/>
      <c r="I870" s="114"/>
      <c r="J870" s="174"/>
      <c r="K870" s="174"/>
      <c r="L870" s="174"/>
    </row>
    <row r="871" customFormat="false" ht="15.75" hidden="false" customHeight="false" outlineLevel="0" collapsed="false">
      <c r="G871" s="173"/>
      <c r="H871" s="174"/>
      <c r="I871" s="114"/>
      <c r="J871" s="174"/>
      <c r="K871" s="174"/>
      <c r="L871" s="174"/>
    </row>
    <row r="872" customFormat="false" ht="15.75" hidden="false" customHeight="false" outlineLevel="0" collapsed="false">
      <c r="G872" s="173"/>
      <c r="H872" s="174"/>
      <c r="I872" s="114"/>
      <c r="J872" s="174"/>
      <c r="K872" s="174"/>
      <c r="L872" s="174"/>
    </row>
    <row r="873" customFormat="false" ht="15.75" hidden="false" customHeight="false" outlineLevel="0" collapsed="false">
      <c r="G873" s="173"/>
      <c r="H873" s="174"/>
      <c r="I873" s="114"/>
      <c r="J873" s="174"/>
      <c r="K873" s="174"/>
      <c r="L873" s="174"/>
    </row>
    <row r="874" customFormat="false" ht="15.75" hidden="false" customHeight="false" outlineLevel="0" collapsed="false">
      <c r="G874" s="173"/>
      <c r="H874" s="174"/>
      <c r="I874" s="114"/>
      <c r="J874" s="174"/>
      <c r="K874" s="174"/>
      <c r="L874" s="174"/>
    </row>
    <row r="875" customFormat="false" ht="15.75" hidden="false" customHeight="false" outlineLevel="0" collapsed="false">
      <c r="G875" s="173"/>
      <c r="H875" s="174"/>
      <c r="I875" s="114"/>
      <c r="J875" s="174"/>
      <c r="K875" s="174"/>
      <c r="L875" s="174"/>
    </row>
    <row r="876" customFormat="false" ht="15.75" hidden="false" customHeight="false" outlineLevel="0" collapsed="false">
      <c r="G876" s="173"/>
      <c r="H876" s="174"/>
      <c r="I876" s="114"/>
      <c r="J876" s="174"/>
      <c r="K876" s="174"/>
      <c r="L876" s="174"/>
    </row>
    <row r="877" customFormat="false" ht="15.75" hidden="false" customHeight="false" outlineLevel="0" collapsed="false">
      <c r="G877" s="173"/>
      <c r="H877" s="174"/>
      <c r="I877" s="114"/>
      <c r="J877" s="174"/>
      <c r="K877" s="174"/>
      <c r="L877" s="174"/>
    </row>
    <row r="878" customFormat="false" ht="15.75" hidden="false" customHeight="false" outlineLevel="0" collapsed="false">
      <c r="G878" s="173"/>
      <c r="H878" s="174"/>
      <c r="I878" s="114"/>
      <c r="J878" s="174"/>
      <c r="K878" s="174"/>
      <c r="L878" s="174"/>
    </row>
    <row r="879" customFormat="false" ht="15.75" hidden="false" customHeight="false" outlineLevel="0" collapsed="false">
      <c r="G879" s="173"/>
      <c r="H879" s="174"/>
      <c r="I879" s="114"/>
      <c r="J879" s="174"/>
      <c r="K879" s="174"/>
      <c r="L879" s="174"/>
    </row>
    <row r="880" customFormat="false" ht="15.75" hidden="false" customHeight="false" outlineLevel="0" collapsed="false">
      <c r="G880" s="173"/>
      <c r="H880" s="174"/>
      <c r="I880" s="114"/>
      <c r="J880" s="174"/>
      <c r="K880" s="174"/>
      <c r="L880" s="174"/>
    </row>
    <row r="881" customFormat="false" ht="15.75" hidden="false" customHeight="false" outlineLevel="0" collapsed="false">
      <c r="G881" s="173"/>
      <c r="H881" s="174"/>
      <c r="I881" s="114"/>
      <c r="J881" s="174"/>
      <c r="K881" s="174"/>
      <c r="L881" s="174"/>
    </row>
    <row r="882" customFormat="false" ht="15.75" hidden="false" customHeight="false" outlineLevel="0" collapsed="false">
      <c r="G882" s="173"/>
      <c r="H882" s="174"/>
      <c r="I882" s="114"/>
      <c r="J882" s="174"/>
      <c r="K882" s="174"/>
      <c r="L882" s="174"/>
    </row>
    <row r="883" customFormat="false" ht="15.75" hidden="false" customHeight="false" outlineLevel="0" collapsed="false">
      <c r="G883" s="173"/>
      <c r="H883" s="174"/>
      <c r="I883" s="114"/>
      <c r="J883" s="174"/>
      <c r="K883" s="174"/>
      <c r="L883" s="174"/>
    </row>
    <row r="884" customFormat="false" ht="15.75" hidden="false" customHeight="false" outlineLevel="0" collapsed="false">
      <c r="G884" s="173"/>
      <c r="H884" s="174"/>
      <c r="I884" s="114"/>
      <c r="J884" s="174"/>
      <c r="K884" s="174"/>
      <c r="L884" s="174"/>
    </row>
    <row r="885" customFormat="false" ht="15.75" hidden="false" customHeight="false" outlineLevel="0" collapsed="false">
      <c r="G885" s="173"/>
      <c r="H885" s="174"/>
      <c r="I885" s="114"/>
      <c r="J885" s="174"/>
      <c r="K885" s="174"/>
      <c r="L885" s="174"/>
    </row>
    <row r="886" customFormat="false" ht="15.75" hidden="false" customHeight="false" outlineLevel="0" collapsed="false">
      <c r="G886" s="173"/>
      <c r="H886" s="174"/>
      <c r="I886" s="114"/>
      <c r="J886" s="174"/>
      <c r="K886" s="174"/>
      <c r="L886" s="174"/>
    </row>
    <row r="887" customFormat="false" ht="15.75" hidden="false" customHeight="false" outlineLevel="0" collapsed="false">
      <c r="G887" s="173"/>
      <c r="H887" s="174"/>
      <c r="I887" s="114"/>
      <c r="J887" s="174"/>
      <c r="K887" s="174"/>
      <c r="L887" s="174"/>
    </row>
    <row r="888" customFormat="false" ht="15.75" hidden="false" customHeight="false" outlineLevel="0" collapsed="false">
      <c r="G888" s="173"/>
      <c r="H888" s="174"/>
      <c r="I888" s="114"/>
      <c r="J888" s="174"/>
      <c r="K888" s="174"/>
      <c r="L888" s="174"/>
    </row>
    <row r="889" customFormat="false" ht="15.75" hidden="false" customHeight="false" outlineLevel="0" collapsed="false">
      <c r="G889" s="173"/>
      <c r="H889" s="174"/>
      <c r="I889" s="114"/>
      <c r="J889" s="174"/>
      <c r="K889" s="174"/>
      <c r="L889" s="174"/>
    </row>
    <row r="890" customFormat="false" ht="15.75" hidden="false" customHeight="false" outlineLevel="0" collapsed="false">
      <c r="G890" s="173"/>
      <c r="H890" s="174"/>
      <c r="I890" s="114"/>
      <c r="J890" s="174"/>
      <c r="K890" s="174"/>
      <c r="L890" s="174"/>
    </row>
    <row r="891" customFormat="false" ht="15.75" hidden="false" customHeight="false" outlineLevel="0" collapsed="false">
      <c r="G891" s="173"/>
      <c r="H891" s="174"/>
      <c r="I891" s="114"/>
      <c r="J891" s="174"/>
      <c r="K891" s="174"/>
      <c r="L891" s="174"/>
    </row>
    <row r="892" customFormat="false" ht="15.75" hidden="false" customHeight="false" outlineLevel="0" collapsed="false">
      <c r="G892" s="173"/>
      <c r="H892" s="174"/>
      <c r="I892" s="114"/>
      <c r="J892" s="174"/>
      <c r="K892" s="174"/>
      <c r="L892" s="174"/>
    </row>
    <row r="893" customFormat="false" ht="15.75" hidden="false" customHeight="false" outlineLevel="0" collapsed="false">
      <c r="G893" s="173"/>
      <c r="H893" s="174"/>
      <c r="I893" s="114"/>
      <c r="J893" s="174"/>
      <c r="K893" s="174"/>
      <c r="L893" s="174"/>
    </row>
    <row r="894" customFormat="false" ht="15.75" hidden="false" customHeight="false" outlineLevel="0" collapsed="false">
      <c r="G894" s="173"/>
      <c r="H894" s="174"/>
      <c r="I894" s="114"/>
      <c r="J894" s="174"/>
      <c r="K894" s="174"/>
      <c r="L894" s="174"/>
    </row>
    <row r="895" customFormat="false" ht="15.75" hidden="false" customHeight="false" outlineLevel="0" collapsed="false">
      <c r="G895" s="173"/>
      <c r="H895" s="174"/>
      <c r="I895" s="114"/>
      <c r="J895" s="174"/>
      <c r="K895" s="174"/>
      <c r="L895" s="174"/>
    </row>
    <row r="896" customFormat="false" ht="15.75" hidden="false" customHeight="false" outlineLevel="0" collapsed="false">
      <c r="G896" s="173"/>
      <c r="H896" s="174"/>
      <c r="I896" s="114"/>
      <c r="J896" s="174"/>
      <c r="K896" s="174"/>
      <c r="L896" s="174"/>
    </row>
    <row r="897" customFormat="false" ht="15.75" hidden="false" customHeight="false" outlineLevel="0" collapsed="false">
      <c r="G897" s="173"/>
      <c r="H897" s="174"/>
      <c r="I897" s="114"/>
      <c r="J897" s="174"/>
      <c r="K897" s="174"/>
      <c r="L897" s="174"/>
    </row>
    <row r="898" customFormat="false" ht="15.75" hidden="false" customHeight="false" outlineLevel="0" collapsed="false">
      <c r="G898" s="173"/>
      <c r="H898" s="174"/>
      <c r="I898" s="114"/>
      <c r="J898" s="174"/>
      <c r="K898" s="174"/>
      <c r="L898" s="174"/>
    </row>
    <row r="899" customFormat="false" ht="15.75" hidden="false" customHeight="false" outlineLevel="0" collapsed="false">
      <c r="G899" s="173"/>
      <c r="H899" s="174"/>
      <c r="I899" s="114"/>
      <c r="J899" s="174"/>
      <c r="K899" s="174"/>
      <c r="L899" s="174"/>
    </row>
    <row r="900" customFormat="false" ht="15.75" hidden="false" customHeight="false" outlineLevel="0" collapsed="false">
      <c r="G900" s="173"/>
      <c r="H900" s="174"/>
      <c r="I900" s="114"/>
      <c r="J900" s="174"/>
      <c r="K900" s="174"/>
      <c r="L900" s="174"/>
    </row>
    <row r="901" customFormat="false" ht="15.75" hidden="false" customHeight="false" outlineLevel="0" collapsed="false">
      <c r="G901" s="173"/>
      <c r="H901" s="174"/>
      <c r="I901" s="114"/>
      <c r="J901" s="174"/>
      <c r="K901" s="174"/>
      <c r="L901" s="174"/>
    </row>
    <row r="902" customFormat="false" ht="15.75" hidden="false" customHeight="false" outlineLevel="0" collapsed="false">
      <c r="G902" s="173"/>
      <c r="H902" s="174"/>
      <c r="I902" s="114"/>
      <c r="J902" s="174"/>
      <c r="K902" s="174"/>
      <c r="L902" s="174"/>
    </row>
    <row r="903" customFormat="false" ht="15.75" hidden="false" customHeight="false" outlineLevel="0" collapsed="false">
      <c r="G903" s="173"/>
      <c r="H903" s="174"/>
      <c r="I903" s="114"/>
      <c r="J903" s="174"/>
      <c r="K903" s="174"/>
      <c r="L903" s="174"/>
    </row>
    <row r="904" customFormat="false" ht="15.75" hidden="false" customHeight="false" outlineLevel="0" collapsed="false">
      <c r="G904" s="173"/>
      <c r="H904" s="174"/>
      <c r="I904" s="114"/>
      <c r="J904" s="174"/>
      <c r="K904" s="174"/>
      <c r="L904" s="174"/>
    </row>
    <row r="905" customFormat="false" ht="15.75" hidden="false" customHeight="false" outlineLevel="0" collapsed="false">
      <c r="G905" s="173"/>
      <c r="H905" s="174"/>
      <c r="I905" s="114"/>
      <c r="J905" s="174"/>
      <c r="K905" s="174"/>
      <c r="L905" s="174"/>
    </row>
    <row r="906" customFormat="false" ht="15.75" hidden="false" customHeight="false" outlineLevel="0" collapsed="false">
      <c r="G906" s="173"/>
      <c r="H906" s="174"/>
      <c r="I906" s="114"/>
      <c r="J906" s="174"/>
      <c r="K906" s="174"/>
      <c r="L906" s="174"/>
    </row>
    <row r="907" customFormat="false" ht="15.75" hidden="false" customHeight="false" outlineLevel="0" collapsed="false">
      <c r="G907" s="173"/>
      <c r="H907" s="174"/>
      <c r="I907" s="114"/>
      <c r="J907" s="174"/>
      <c r="K907" s="174"/>
      <c r="L907" s="174"/>
    </row>
    <row r="908" customFormat="false" ht="15.75" hidden="false" customHeight="false" outlineLevel="0" collapsed="false">
      <c r="G908" s="173"/>
      <c r="H908" s="174"/>
      <c r="I908" s="114"/>
      <c r="J908" s="174"/>
      <c r="K908" s="174"/>
      <c r="L908" s="174"/>
    </row>
    <row r="909" customFormat="false" ht="15.75" hidden="false" customHeight="false" outlineLevel="0" collapsed="false">
      <c r="G909" s="173"/>
      <c r="H909" s="174"/>
      <c r="I909" s="114"/>
      <c r="J909" s="174"/>
      <c r="K909" s="174"/>
      <c r="L909" s="174"/>
    </row>
    <row r="910" customFormat="false" ht="15.75" hidden="false" customHeight="false" outlineLevel="0" collapsed="false">
      <c r="G910" s="173"/>
      <c r="H910" s="174"/>
      <c r="I910" s="114"/>
      <c r="J910" s="174"/>
      <c r="K910" s="174"/>
      <c r="L910" s="174"/>
    </row>
    <row r="911" customFormat="false" ht="15.75" hidden="false" customHeight="false" outlineLevel="0" collapsed="false">
      <c r="G911" s="173"/>
      <c r="H911" s="174"/>
      <c r="I911" s="114"/>
      <c r="J911" s="174"/>
      <c r="K911" s="174"/>
      <c r="L911" s="174"/>
    </row>
    <row r="912" customFormat="false" ht="15.75" hidden="false" customHeight="false" outlineLevel="0" collapsed="false">
      <c r="G912" s="173"/>
      <c r="H912" s="174"/>
      <c r="I912" s="114"/>
      <c r="J912" s="174"/>
      <c r="K912" s="174"/>
      <c r="L912" s="174"/>
    </row>
    <row r="913" customFormat="false" ht="15.75" hidden="false" customHeight="false" outlineLevel="0" collapsed="false">
      <c r="G913" s="173"/>
      <c r="H913" s="174"/>
      <c r="I913" s="114"/>
      <c r="J913" s="174"/>
      <c r="K913" s="174"/>
      <c r="L913" s="174"/>
    </row>
    <row r="914" customFormat="false" ht="15.75" hidden="false" customHeight="false" outlineLevel="0" collapsed="false">
      <c r="G914" s="173"/>
      <c r="H914" s="174"/>
      <c r="I914" s="114"/>
      <c r="J914" s="174"/>
      <c r="K914" s="174"/>
      <c r="L914" s="174"/>
    </row>
    <row r="915" customFormat="false" ht="15.75" hidden="false" customHeight="false" outlineLevel="0" collapsed="false">
      <c r="G915" s="173"/>
      <c r="H915" s="174"/>
      <c r="I915" s="114"/>
      <c r="J915" s="174"/>
      <c r="K915" s="174"/>
      <c r="L915" s="174"/>
    </row>
    <row r="916" customFormat="false" ht="15.75" hidden="false" customHeight="false" outlineLevel="0" collapsed="false">
      <c r="G916" s="173"/>
      <c r="H916" s="174"/>
      <c r="I916" s="114"/>
      <c r="J916" s="174"/>
      <c r="K916" s="174"/>
      <c r="L916" s="174"/>
    </row>
    <row r="917" customFormat="false" ht="15.75" hidden="false" customHeight="false" outlineLevel="0" collapsed="false">
      <c r="G917" s="173"/>
      <c r="H917" s="174"/>
      <c r="I917" s="114"/>
      <c r="J917" s="174"/>
      <c r="K917" s="174"/>
      <c r="L917" s="174"/>
    </row>
    <row r="918" customFormat="false" ht="15.75" hidden="false" customHeight="false" outlineLevel="0" collapsed="false">
      <c r="G918" s="173"/>
      <c r="H918" s="174"/>
      <c r="I918" s="114"/>
      <c r="J918" s="174"/>
      <c r="K918" s="174"/>
      <c r="L918" s="174"/>
    </row>
    <row r="919" customFormat="false" ht="15.75" hidden="false" customHeight="false" outlineLevel="0" collapsed="false">
      <c r="G919" s="173"/>
      <c r="H919" s="174"/>
      <c r="I919" s="114"/>
      <c r="J919" s="174"/>
      <c r="K919" s="174"/>
      <c r="L919" s="174"/>
    </row>
    <row r="920" customFormat="false" ht="15.75" hidden="false" customHeight="false" outlineLevel="0" collapsed="false">
      <c r="G920" s="173"/>
      <c r="H920" s="174"/>
      <c r="I920" s="114"/>
      <c r="J920" s="174"/>
      <c r="K920" s="174"/>
      <c r="L920" s="174"/>
    </row>
    <row r="921" customFormat="false" ht="15.75" hidden="false" customHeight="false" outlineLevel="0" collapsed="false">
      <c r="G921" s="173"/>
      <c r="H921" s="174"/>
      <c r="I921" s="114"/>
      <c r="J921" s="174"/>
      <c r="K921" s="174"/>
      <c r="L921" s="174"/>
    </row>
    <row r="922" customFormat="false" ht="15.75" hidden="false" customHeight="false" outlineLevel="0" collapsed="false">
      <c r="G922" s="173"/>
      <c r="H922" s="174"/>
      <c r="I922" s="114"/>
      <c r="J922" s="174"/>
      <c r="K922" s="174"/>
      <c r="L922" s="174"/>
    </row>
    <row r="923" customFormat="false" ht="15.75" hidden="false" customHeight="false" outlineLevel="0" collapsed="false">
      <c r="G923" s="173"/>
      <c r="H923" s="174"/>
      <c r="I923" s="114"/>
      <c r="J923" s="174"/>
      <c r="K923" s="174"/>
      <c r="L923" s="174"/>
    </row>
    <row r="924" customFormat="false" ht="15.75" hidden="false" customHeight="false" outlineLevel="0" collapsed="false">
      <c r="G924" s="173"/>
      <c r="H924" s="174"/>
      <c r="I924" s="114"/>
      <c r="J924" s="174"/>
      <c r="K924" s="174"/>
      <c r="L924" s="174"/>
    </row>
    <row r="925" customFormat="false" ht="15.75" hidden="false" customHeight="false" outlineLevel="0" collapsed="false">
      <c r="G925" s="173"/>
      <c r="H925" s="174"/>
      <c r="I925" s="114"/>
      <c r="J925" s="174"/>
      <c r="K925" s="174"/>
      <c r="L925" s="174"/>
    </row>
    <row r="926" customFormat="false" ht="15.75" hidden="false" customHeight="false" outlineLevel="0" collapsed="false">
      <c r="G926" s="173"/>
      <c r="H926" s="174"/>
      <c r="I926" s="114"/>
      <c r="J926" s="174"/>
      <c r="K926" s="174"/>
      <c r="L926" s="174"/>
    </row>
    <row r="927" customFormat="false" ht="15.75" hidden="false" customHeight="false" outlineLevel="0" collapsed="false">
      <c r="G927" s="173"/>
      <c r="H927" s="174"/>
      <c r="I927" s="114"/>
      <c r="J927" s="174"/>
      <c r="K927" s="174"/>
      <c r="L927" s="174"/>
    </row>
    <row r="928" customFormat="false" ht="15.75" hidden="false" customHeight="false" outlineLevel="0" collapsed="false">
      <c r="G928" s="173"/>
      <c r="H928" s="174"/>
      <c r="I928" s="114"/>
      <c r="J928" s="174"/>
      <c r="K928" s="174"/>
      <c r="L928" s="174"/>
    </row>
    <row r="929" customFormat="false" ht="15.75" hidden="false" customHeight="false" outlineLevel="0" collapsed="false">
      <c r="G929" s="173"/>
      <c r="H929" s="174"/>
      <c r="I929" s="114"/>
      <c r="J929" s="174"/>
      <c r="K929" s="174"/>
      <c r="L929" s="174"/>
    </row>
    <row r="930" customFormat="false" ht="15.75" hidden="false" customHeight="false" outlineLevel="0" collapsed="false">
      <c r="G930" s="173"/>
      <c r="H930" s="174"/>
      <c r="I930" s="114"/>
      <c r="J930" s="174"/>
      <c r="K930" s="174"/>
      <c r="L930" s="174"/>
    </row>
    <row r="931" customFormat="false" ht="15.75" hidden="false" customHeight="false" outlineLevel="0" collapsed="false">
      <c r="G931" s="173"/>
      <c r="H931" s="174"/>
      <c r="I931" s="114"/>
      <c r="J931" s="174"/>
      <c r="K931" s="174"/>
      <c r="L931" s="174"/>
    </row>
    <row r="932" customFormat="false" ht="15.75" hidden="false" customHeight="false" outlineLevel="0" collapsed="false">
      <c r="G932" s="173"/>
      <c r="H932" s="174"/>
      <c r="I932" s="114"/>
      <c r="J932" s="174"/>
      <c r="K932" s="174"/>
      <c r="L932" s="174"/>
    </row>
    <row r="933" customFormat="false" ht="15.75" hidden="false" customHeight="false" outlineLevel="0" collapsed="false">
      <c r="G933" s="173"/>
      <c r="H933" s="174"/>
      <c r="I933" s="114"/>
      <c r="J933" s="174"/>
      <c r="K933" s="174"/>
      <c r="L933" s="174"/>
    </row>
    <row r="934" customFormat="false" ht="15.75" hidden="false" customHeight="false" outlineLevel="0" collapsed="false">
      <c r="G934" s="173"/>
      <c r="H934" s="174"/>
      <c r="I934" s="114"/>
      <c r="J934" s="174"/>
      <c r="K934" s="174"/>
      <c r="L934" s="174"/>
    </row>
    <row r="935" customFormat="false" ht="15.75" hidden="false" customHeight="false" outlineLevel="0" collapsed="false">
      <c r="G935" s="173"/>
      <c r="H935" s="174"/>
      <c r="I935" s="114"/>
      <c r="J935" s="174"/>
      <c r="K935" s="174"/>
      <c r="L935" s="174"/>
    </row>
    <row r="936" customFormat="false" ht="15.75" hidden="false" customHeight="false" outlineLevel="0" collapsed="false">
      <c r="G936" s="173"/>
      <c r="H936" s="174"/>
      <c r="I936" s="114"/>
      <c r="J936" s="174"/>
      <c r="K936" s="174"/>
      <c r="L936" s="174"/>
    </row>
    <row r="937" customFormat="false" ht="15.75" hidden="false" customHeight="false" outlineLevel="0" collapsed="false">
      <c r="G937" s="173"/>
      <c r="H937" s="174"/>
      <c r="I937" s="114"/>
      <c r="J937" s="174"/>
      <c r="K937" s="174"/>
      <c r="L937" s="174"/>
    </row>
    <row r="938" customFormat="false" ht="15.75" hidden="false" customHeight="false" outlineLevel="0" collapsed="false">
      <c r="G938" s="173"/>
      <c r="H938" s="174"/>
      <c r="I938" s="114"/>
      <c r="J938" s="174"/>
      <c r="K938" s="174"/>
      <c r="L938" s="174"/>
    </row>
    <row r="939" customFormat="false" ht="15.75" hidden="false" customHeight="false" outlineLevel="0" collapsed="false">
      <c r="G939" s="173"/>
      <c r="H939" s="174"/>
      <c r="I939" s="114"/>
      <c r="J939" s="174"/>
      <c r="K939" s="174"/>
      <c r="L939" s="174"/>
    </row>
    <row r="940" customFormat="false" ht="15.75" hidden="false" customHeight="false" outlineLevel="0" collapsed="false">
      <c r="G940" s="173"/>
      <c r="H940" s="174"/>
      <c r="I940" s="114"/>
      <c r="J940" s="174"/>
      <c r="K940" s="174"/>
      <c r="L940" s="174"/>
    </row>
    <row r="941" customFormat="false" ht="15.75" hidden="false" customHeight="false" outlineLevel="0" collapsed="false">
      <c r="G941" s="173"/>
      <c r="H941" s="174"/>
      <c r="I941" s="114"/>
      <c r="J941" s="174"/>
      <c r="K941" s="174"/>
      <c r="L941" s="174"/>
    </row>
    <row r="942" customFormat="false" ht="15.75" hidden="false" customHeight="false" outlineLevel="0" collapsed="false">
      <c r="G942" s="173"/>
      <c r="H942" s="174"/>
      <c r="I942" s="114"/>
      <c r="J942" s="174"/>
      <c r="K942" s="174"/>
      <c r="L942" s="174"/>
    </row>
    <row r="943" customFormat="false" ht="15.75" hidden="false" customHeight="false" outlineLevel="0" collapsed="false">
      <c r="G943" s="173"/>
      <c r="H943" s="174"/>
      <c r="I943" s="114"/>
      <c r="J943" s="174"/>
      <c r="K943" s="174"/>
      <c r="L943" s="174"/>
    </row>
    <row r="944" customFormat="false" ht="15.75" hidden="false" customHeight="false" outlineLevel="0" collapsed="false">
      <c r="G944" s="173"/>
      <c r="H944" s="174"/>
      <c r="I944" s="114"/>
      <c r="J944" s="174"/>
      <c r="K944" s="174"/>
      <c r="L944" s="174"/>
    </row>
    <row r="945" customFormat="false" ht="15.75" hidden="false" customHeight="false" outlineLevel="0" collapsed="false">
      <c r="G945" s="173"/>
      <c r="H945" s="174"/>
      <c r="I945" s="114"/>
      <c r="J945" s="174"/>
      <c r="K945" s="174"/>
      <c r="L945" s="174"/>
    </row>
    <row r="946" customFormat="false" ht="15.75" hidden="false" customHeight="false" outlineLevel="0" collapsed="false">
      <c r="G946" s="173"/>
      <c r="H946" s="174"/>
      <c r="I946" s="114"/>
      <c r="J946" s="174"/>
      <c r="K946" s="174"/>
      <c r="L946" s="174"/>
    </row>
    <row r="947" customFormat="false" ht="15.75" hidden="false" customHeight="false" outlineLevel="0" collapsed="false">
      <c r="G947" s="173"/>
      <c r="H947" s="174"/>
      <c r="I947" s="114"/>
      <c r="J947" s="174"/>
      <c r="K947" s="174"/>
      <c r="L947" s="174"/>
    </row>
    <row r="948" customFormat="false" ht="15.75" hidden="false" customHeight="false" outlineLevel="0" collapsed="false">
      <c r="G948" s="173"/>
      <c r="H948" s="174"/>
      <c r="I948" s="114"/>
      <c r="J948" s="174"/>
      <c r="K948" s="174"/>
      <c r="L948" s="174"/>
    </row>
    <row r="949" customFormat="false" ht="15.75" hidden="false" customHeight="false" outlineLevel="0" collapsed="false">
      <c r="G949" s="173"/>
      <c r="H949" s="174"/>
      <c r="I949" s="114"/>
      <c r="J949" s="174"/>
      <c r="K949" s="174"/>
      <c r="L949" s="174"/>
    </row>
    <row r="950" customFormat="false" ht="15.75" hidden="false" customHeight="false" outlineLevel="0" collapsed="false">
      <c r="G950" s="173"/>
      <c r="H950" s="174"/>
      <c r="I950" s="114"/>
      <c r="J950" s="174"/>
      <c r="K950" s="174"/>
      <c r="L950" s="174"/>
    </row>
    <row r="951" customFormat="false" ht="15.75" hidden="false" customHeight="false" outlineLevel="0" collapsed="false">
      <c r="G951" s="173"/>
      <c r="H951" s="174"/>
      <c r="I951" s="114"/>
      <c r="J951" s="174"/>
      <c r="K951" s="174"/>
      <c r="L951" s="174"/>
    </row>
    <row r="952" customFormat="false" ht="15.75" hidden="false" customHeight="false" outlineLevel="0" collapsed="false">
      <c r="G952" s="173"/>
      <c r="H952" s="174"/>
      <c r="I952" s="114"/>
      <c r="J952" s="174"/>
      <c r="K952" s="174"/>
      <c r="L952" s="174"/>
    </row>
    <row r="953" customFormat="false" ht="15.75" hidden="false" customHeight="false" outlineLevel="0" collapsed="false">
      <c r="G953" s="173"/>
      <c r="H953" s="174"/>
      <c r="I953" s="114"/>
      <c r="J953" s="174"/>
      <c r="K953" s="174"/>
      <c r="L953" s="174"/>
    </row>
    <row r="954" customFormat="false" ht="15.75" hidden="false" customHeight="false" outlineLevel="0" collapsed="false">
      <c r="G954" s="173"/>
      <c r="H954" s="174"/>
      <c r="I954" s="114"/>
      <c r="J954" s="174"/>
      <c r="K954" s="174"/>
      <c r="L954" s="174"/>
    </row>
    <row r="955" customFormat="false" ht="15.75" hidden="false" customHeight="false" outlineLevel="0" collapsed="false">
      <c r="G955" s="173"/>
      <c r="H955" s="174"/>
      <c r="I955" s="114"/>
      <c r="J955" s="174"/>
      <c r="K955" s="174"/>
      <c r="L955" s="174"/>
    </row>
    <row r="956" customFormat="false" ht="15.75" hidden="false" customHeight="false" outlineLevel="0" collapsed="false">
      <c r="G956" s="173"/>
      <c r="H956" s="174"/>
      <c r="I956" s="114"/>
      <c r="J956" s="174"/>
      <c r="K956" s="174"/>
      <c r="L956" s="174"/>
    </row>
    <row r="957" customFormat="false" ht="15.75" hidden="false" customHeight="false" outlineLevel="0" collapsed="false">
      <c r="G957" s="173"/>
      <c r="H957" s="174"/>
      <c r="I957" s="114"/>
      <c r="J957" s="174"/>
      <c r="K957" s="174"/>
      <c r="L957" s="174"/>
    </row>
    <row r="958" customFormat="false" ht="15.75" hidden="false" customHeight="false" outlineLevel="0" collapsed="false">
      <c r="G958" s="173"/>
      <c r="H958" s="174"/>
      <c r="I958" s="114"/>
      <c r="J958" s="174"/>
      <c r="K958" s="174"/>
      <c r="L958" s="174"/>
    </row>
    <row r="959" customFormat="false" ht="15.75" hidden="false" customHeight="false" outlineLevel="0" collapsed="false">
      <c r="G959" s="173"/>
      <c r="H959" s="174"/>
      <c r="I959" s="114"/>
      <c r="J959" s="174"/>
      <c r="K959" s="174"/>
      <c r="L959" s="174"/>
    </row>
    <row r="960" customFormat="false" ht="15.75" hidden="false" customHeight="false" outlineLevel="0" collapsed="false">
      <c r="G960" s="173"/>
      <c r="H960" s="174"/>
      <c r="I960" s="114"/>
      <c r="J960" s="174"/>
      <c r="K960" s="174"/>
      <c r="L960" s="174"/>
    </row>
    <row r="961" customFormat="false" ht="15.75" hidden="false" customHeight="false" outlineLevel="0" collapsed="false">
      <c r="G961" s="173"/>
      <c r="H961" s="174"/>
      <c r="I961" s="114"/>
      <c r="J961" s="174"/>
      <c r="K961" s="174"/>
      <c r="L961" s="174"/>
    </row>
    <row r="962" customFormat="false" ht="15.75" hidden="false" customHeight="false" outlineLevel="0" collapsed="false">
      <c r="G962" s="173"/>
      <c r="H962" s="174"/>
      <c r="I962" s="114"/>
      <c r="J962" s="174"/>
      <c r="K962" s="174"/>
      <c r="L962" s="174"/>
    </row>
    <row r="963" customFormat="false" ht="15.75" hidden="false" customHeight="false" outlineLevel="0" collapsed="false">
      <c r="G963" s="173"/>
      <c r="H963" s="174"/>
      <c r="I963" s="114"/>
      <c r="J963" s="174"/>
      <c r="K963" s="174"/>
      <c r="L963" s="174"/>
    </row>
    <row r="964" customFormat="false" ht="15.75" hidden="false" customHeight="false" outlineLevel="0" collapsed="false">
      <c r="G964" s="173"/>
      <c r="H964" s="174"/>
      <c r="I964" s="114"/>
      <c r="J964" s="174"/>
      <c r="K964" s="174"/>
      <c r="L964" s="174"/>
    </row>
    <row r="965" customFormat="false" ht="15.75" hidden="false" customHeight="false" outlineLevel="0" collapsed="false">
      <c r="G965" s="173"/>
      <c r="H965" s="174"/>
      <c r="I965" s="114"/>
      <c r="J965" s="174"/>
      <c r="K965" s="174"/>
      <c r="L965" s="174"/>
    </row>
    <row r="966" customFormat="false" ht="15.75" hidden="false" customHeight="false" outlineLevel="0" collapsed="false">
      <c r="G966" s="173"/>
      <c r="H966" s="174"/>
      <c r="I966" s="114"/>
      <c r="J966" s="174"/>
      <c r="K966" s="174"/>
      <c r="L966" s="174"/>
    </row>
    <row r="967" customFormat="false" ht="15.75" hidden="false" customHeight="false" outlineLevel="0" collapsed="false">
      <c r="G967" s="173"/>
      <c r="H967" s="174"/>
      <c r="I967" s="114"/>
      <c r="J967" s="174"/>
      <c r="K967" s="174"/>
      <c r="L967" s="174"/>
    </row>
    <row r="968" customFormat="false" ht="15.75" hidden="false" customHeight="false" outlineLevel="0" collapsed="false">
      <c r="G968" s="173"/>
      <c r="H968" s="174"/>
      <c r="I968" s="114"/>
      <c r="J968" s="174"/>
      <c r="K968" s="174"/>
      <c r="L968" s="174"/>
    </row>
    <row r="969" customFormat="false" ht="15.75" hidden="false" customHeight="false" outlineLevel="0" collapsed="false">
      <c r="G969" s="173"/>
      <c r="H969" s="174"/>
      <c r="I969" s="114"/>
      <c r="J969" s="174"/>
      <c r="K969" s="174"/>
      <c r="L969" s="174"/>
    </row>
    <row r="970" customFormat="false" ht="15.75" hidden="false" customHeight="false" outlineLevel="0" collapsed="false">
      <c r="G970" s="173"/>
      <c r="H970" s="174"/>
      <c r="I970" s="114"/>
      <c r="J970" s="174"/>
      <c r="K970" s="174"/>
      <c r="L970" s="174"/>
    </row>
    <row r="971" customFormat="false" ht="15.75" hidden="false" customHeight="false" outlineLevel="0" collapsed="false">
      <c r="G971" s="173"/>
      <c r="H971" s="174"/>
      <c r="I971" s="114"/>
      <c r="J971" s="174"/>
      <c r="K971" s="174"/>
      <c r="L971" s="174"/>
    </row>
    <row r="972" customFormat="false" ht="15.75" hidden="false" customHeight="false" outlineLevel="0" collapsed="false">
      <c r="G972" s="173"/>
      <c r="H972" s="174"/>
      <c r="I972" s="114"/>
      <c r="J972" s="174"/>
      <c r="K972" s="174"/>
      <c r="L972" s="174"/>
    </row>
    <row r="973" customFormat="false" ht="15.75" hidden="false" customHeight="false" outlineLevel="0" collapsed="false">
      <c r="G973" s="173"/>
      <c r="H973" s="174"/>
      <c r="I973" s="114"/>
      <c r="J973" s="174"/>
      <c r="K973" s="174"/>
      <c r="L973" s="174"/>
    </row>
    <row r="974" customFormat="false" ht="15.75" hidden="false" customHeight="false" outlineLevel="0" collapsed="false">
      <c r="G974" s="173"/>
      <c r="H974" s="174"/>
      <c r="I974" s="114"/>
      <c r="J974" s="174"/>
      <c r="K974" s="174"/>
      <c r="L974" s="174"/>
    </row>
    <row r="975" customFormat="false" ht="15.75" hidden="false" customHeight="false" outlineLevel="0" collapsed="false">
      <c r="G975" s="173"/>
      <c r="H975" s="174"/>
      <c r="I975" s="114"/>
      <c r="J975" s="174"/>
      <c r="K975" s="174"/>
      <c r="L975" s="174"/>
    </row>
    <row r="976" customFormat="false" ht="15.75" hidden="false" customHeight="false" outlineLevel="0" collapsed="false">
      <c r="G976" s="173"/>
      <c r="H976" s="174"/>
      <c r="I976" s="114"/>
      <c r="J976" s="174"/>
      <c r="K976" s="174"/>
      <c r="L976" s="174"/>
    </row>
    <row r="977" customFormat="false" ht="15.75" hidden="false" customHeight="false" outlineLevel="0" collapsed="false">
      <c r="G977" s="173"/>
      <c r="H977" s="174"/>
      <c r="I977" s="114"/>
      <c r="J977" s="174"/>
      <c r="K977" s="174"/>
      <c r="L977" s="174"/>
    </row>
    <row r="978" customFormat="false" ht="15.75" hidden="false" customHeight="false" outlineLevel="0" collapsed="false">
      <c r="G978" s="173"/>
      <c r="H978" s="174"/>
      <c r="I978" s="114"/>
      <c r="J978" s="174"/>
      <c r="K978" s="174"/>
      <c r="L978" s="174"/>
    </row>
    <row r="979" customFormat="false" ht="15.75" hidden="false" customHeight="false" outlineLevel="0" collapsed="false">
      <c r="G979" s="173"/>
      <c r="H979" s="174"/>
      <c r="I979" s="114"/>
      <c r="J979" s="174"/>
      <c r="K979" s="174"/>
      <c r="L979" s="174"/>
    </row>
    <row r="980" customFormat="false" ht="15.75" hidden="false" customHeight="false" outlineLevel="0" collapsed="false">
      <c r="G980" s="173"/>
      <c r="H980" s="174"/>
      <c r="I980" s="114"/>
      <c r="J980" s="174"/>
      <c r="K980" s="174"/>
      <c r="L980" s="174"/>
    </row>
    <row r="981" customFormat="false" ht="15.75" hidden="false" customHeight="false" outlineLevel="0" collapsed="false">
      <c r="G981" s="173"/>
      <c r="H981" s="174"/>
      <c r="I981" s="114"/>
      <c r="J981" s="174"/>
      <c r="K981" s="174"/>
      <c r="L981" s="174"/>
    </row>
    <row r="982" customFormat="false" ht="15.75" hidden="false" customHeight="false" outlineLevel="0" collapsed="false">
      <c r="G982" s="173"/>
      <c r="H982" s="174"/>
      <c r="I982" s="114"/>
      <c r="J982" s="174"/>
      <c r="K982" s="174"/>
      <c r="L982" s="174"/>
    </row>
    <row r="983" customFormat="false" ht="15.75" hidden="false" customHeight="false" outlineLevel="0" collapsed="false">
      <c r="G983" s="173"/>
      <c r="H983" s="174"/>
      <c r="I983" s="114"/>
      <c r="J983" s="174"/>
      <c r="K983" s="174"/>
      <c r="L983" s="174"/>
    </row>
    <row r="984" customFormat="false" ht="15.75" hidden="false" customHeight="false" outlineLevel="0" collapsed="false">
      <c r="G984" s="173"/>
      <c r="H984" s="174"/>
      <c r="I984" s="114"/>
      <c r="J984" s="174"/>
      <c r="K984" s="174"/>
      <c r="L984" s="174"/>
    </row>
    <row r="985" customFormat="false" ht="15.75" hidden="false" customHeight="false" outlineLevel="0" collapsed="false">
      <c r="G985" s="173"/>
      <c r="H985" s="174"/>
      <c r="I985" s="114"/>
      <c r="J985" s="174"/>
      <c r="K985" s="174"/>
      <c r="L985" s="174"/>
    </row>
    <row r="986" customFormat="false" ht="15.75" hidden="false" customHeight="false" outlineLevel="0" collapsed="false">
      <c r="G986" s="173"/>
      <c r="H986" s="174"/>
      <c r="I986" s="114"/>
      <c r="J986" s="174"/>
      <c r="K986" s="174"/>
      <c r="L986" s="174"/>
    </row>
    <row r="987" customFormat="false" ht="15.75" hidden="false" customHeight="false" outlineLevel="0" collapsed="false">
      <c r="G987" s="173"/>
      <c r="H987" s="174"/>
      <c r="I987" s="114"/>
      <c r="J987" s="174"/>
      <c r="K987" s="174"/>
      <c r="L987" s="174"/>
    </row>
    <row r="988" customFormat="false" ht="15.75" hidden="false" customHeight="false" outlineLevel="0" collapsed="false">
      <c r="G988" s="173"/>
      <c r="H988" s="174"/>
      <c r="I988" s="114"/>
      <c r="J988" s="174"/>
      <c r="K988" s="174"/>
      <c r="L988" s="174"/>
    </row>
    <row r="989" customFormat="false" ht="15.75" hidden="false" customHeight="false" outlineLevel="0" collapsed="false">
      <c r="G989" s="173"/>
      <c r="H989" s="174"/>
      <c r="I989" s="114"/>
      <c r="J989" s="174"/>
      <c r="K989" s="174"/>
      <c r="L989" s="174"/>
    </row>
    <row r="990" customFormat="false" ht="15.75" hidden="false" customHeight="false" outlineLevel="0" collapsed="false">
      <c r="G990" s="173"/>
      <c r="H990" s="174"/>
      <c r="I990" s="114"/>
      <c r="J990" s="174"/>
      <c r="K990" s="174"/>
      <c r="L990" s="174"/>
    </row>
    <row r="991" customFormat="false" ht="15.75" hidden="false" customHeight="false" outlineLevel="0" collapsed="false">
      <c r="G991" s="173"/>
      <c r="H991" s="174"/>
      <c r="I991" s="114"/>
      <c r="J991" s="174"/>
      <c r="K991" s="174"/>
      <c r="L991" s="174"/>
    </row>
    <row r="992" customFormat="false" ht="15.75" hidden="false" customHeight="false" outlineLevel="0" collapsed="false">
      <c r="G992" s="173"/>
      <c r="H992" s="174"/>
      <c r="I992" s="114"/>
      <c r="J992" s="174"/>
      <c r="K992" s="174"/>
      <c r="L992" s="174"/>
    </row>
    <row r="993" customFormat="false" ht="15.75" hidden="false" customHeight="false" outlineLevel="0" collapsed="false">
      <c r="G993" s="173"/>
      <c r="H993" s="174"/>
      <c r="I993" s="114"/>
      <c r="J993" s="174"/>
      <c r="K993" s="174"/>
      <c r="L993" s="174"/>
    </row>
    <row r="994" customFormat="false" ht="15.75" hidden="false" customHeight="false" outlineLevel="0" collapsed="false">
      <c r="G994" s="173"/>
      <c r="H994" s="174"/>
      <c r="I994" s="114"/>
      <c r="J994" s="174"/>
      <c r="K994" s="174"/>
      <c r="L994" s="174"/>
    </row>
    <row r="995" customFormat="false" ht="15.75" hidden="false" customHeight="false" outlineLevel="0" collapsed="false">
      <c r="G995" s="173"/>
      <c r="H995" s="174"/>
      <c r="I995" s="114"/>
      <c r="J995" s="174"/>
      <c r="K995" s="174"/>
      <c r="L995" s="174"/>
    </row>
    <row r="996" customFormat="false" ht="15.75" hidden="false" customHeight="false" outlineLevel="0" collapsed="false">
      <c r="G996" s="173"/>
      <c r="H996" s="174"/>
      <c r="I996" s="114"/>
      <c r="J996" s="174"/>
      <c r="K996" s="174"/>
      <c r="L996" s="174"/>
    </row>
    <row r="997" customFormat="false" ht="15.75" hidden="false" customHeight="false" outlineLevel="0" collapsed="false">
      <c r="G997" s="173"/>
      <c r="H997" s="174"/>
      <c r="I997" s="114"/>
      <c r="J997" s="174"/>
      <c r="K997" s="174"/>
      <c r="L997" s="174"/>
    </row>
    <row r="998" customFormat="false" ht="15.75" hidden="false" customHeight="false" outlineLevel="0" collapsed="false">
      <c r="G998" s="173"/>
      <c r="H998" s="174"/>
      <c r="I998" s="114"/>
      <c r="J998" s="174"/>
      <c r="K998" s="174"/>
      <c r="L998" s="174"/>
    </row>
    <row r="999" customFormat="false" ht="15.75" hidden="false" customHeight="false" outlineLevel="0" collapsed="false">
      <c r="G999" s="173"/>
      <c r="H999" s="174"/>
      <c r="I999" s="114"/>
      <c r="J999" s="174"/>
      <c r="K999" s="174"/>
      <c r="L999" s="174"/>
    </row>
    <row r="1000" customFormat="false" ht="15.75" hidden="false" customHeight="false" outlineLevel="0" collapsed="false">
      <c r="G1000" s="173"/>
      <c r="H1000" s="174"/>
      <c r="I1000" s="114"/>
      <c r="J1000" s="174"/>
      <c r="K1000" s="174"/>
      <c r="L1000" s="174"/>
    </row>
    <row r="1001" customFormat="false" ht="15.75" hidden="false" customHeight="false" outlineLevel="0" collapsed="false">
      <c r="G1001" s="173"/>
      <c r="H1001" s="174"/>
      <c r="I1001" s="114"/>
      <c r="J1001" s="174"/>
      <c r="K1001" s="174"/>
      <c r="L1001" s="174"/>
    </row>
    <row r="1002" customFormat="false" ht="15.75" hidden="false" customHeight="false" outlineLevel="0" collapsed="false">
      <c r="G1002" s="173"/>
      <c r="H1002" s="174"/>
      <c r="I1002" s="114"/>
      <c r="J1002" s="174"/>
      <c r="K1002" s="174"/>
      <c r="L1002" s="174"/>
    </row>
    <row r="1003" customFormat="false" ht="15.75" hidden="false" customHeight="false" outlineLevel="0" collapsed="false">
      <c r="G1003" s="173"/>
      <c r="H1003" s="174"/>
      <c r="I1003" s="114"/>
      <c r="J1003" s="174"/>
      <c r="K1003" s="174"/>
      <c r="L1003" s="174"/>
    </row>
    <row r="1004" customFormat="false" ht="15.75" hidden="false" customHeight="false" outlineLevel="0" collapsed="false">
      <c r="G1004" s="173"/>
      <c r="H1004" s="174"/>
      <c r="I1004" s="114"/>
      <c r="J1004" s="174"/>
      <c r="K1004" s="174"/>
      <c r="L1004" s="174"/>
    </row>
    <row r="1005" customFormat="false" ht="15.75" hidden="false" customHeight="false" outlineLevel="0" collapsed="false">
      <c r="G1005" s="173"/>
      <c r="H1005" s="174"/>
      <c r="I1005" s="114"/>
      <c r="J1005" s="174"/>
      <c r="K1005" s="174"/>
      <c r="L1005" s="174"/>
    </row>
    <row r="1006" customFormat="false" ht="15.75" hidden="false" customHeight="false" outlineLevel="0" collapsed="false">
      <c r="G1006" s="173"/>
      <c r="H1006" s="174"/>
      <c r="I1006" s="114"/>
      <c r="J1006" s="174"/>
      <c r="K1006" s="174"/>
      <c r="L1006" s="174"/>
    </row>
    <row r="1007" customFormat="false" ht="15.75" hidden="false" customHeight="false" outlineLevel="0" collapsed="false">
      <c r="G1007" s="173"/>
      <c r="H1007" s="174"/>
      <c r="I1007" s="114"/>
      <c r="J1007" s="174"/>
      <c r="K1007" s="174"/>
      <c r="L1007" s="174"/>
    </row>
    <row r="1008" customFormat="false" ht="15.75" hidden="false" customHeight="false" outlineLevel="0" collapsed="false">
      <c r="G1008" s="173"/>
      <c r="H1008" s="174"/>
      <c r="I1008" s="114"/>
      <c r="J1008" s="174"/>
      <c r="K1008" s="174"/>
      <c r="L1008" s="174"/>
    </row>
    <row r="1009" customFormat="false" ht="15.75" hidden="false" customHeight="false" outlineLevel="0" collapsed="false">
      <c r="G1009" s="173"/>
      <c r="H1009" s="174"/>
      <c r="I1009" s="114"/>
      <c r="J1009" s="174"/>
      <c r="K1009" s="174"/>
      <c r="L1009" s="174"/>
    </row>
    <row r="1010" customFormat="false" ht="15.75" hidden="false" customHeight="false" outlineLevel="0" collapsed="false">
      <c r="G1010" s="173"/>
      <c r="H1010" s="174"/>
      <c r="I1010" s="114"/>
      <c r="J1010" s="174"/>
      <c r="K1010" s="174"/>
      <c r="L1010" s="174"/>
    </row>
    <row r="1011" customFormat="false" ht="15.75" hidden="false" customHeight="false" outlineLevel="0" collapsed="false">
      <c r="G1011" s="173"/>
      <c r="H1011" s="174"/>
      <c r="I1011" s="114"/>
      <c r="J1011" s="174"/>
      <c r="K1011" s="174"/>
      <c r="L1011" s="174"/>
    </row>
    <row r="1012" customFormat="false" ht="15.75" hidden="false" customHeight="false" outlineLevel="0" collapsed="false">
      <c r="G1012" s="173"/>
      <c r="H1012" s="174"/>
      <c r="I1012" s="114"/>
      <c r="J1012" s="174"/>
      <c r="K1012" s="174"/>
      <c r="L1012" s="174"/>
    </row>
    <row r="1013" customFormat="false" ht="15.75" hidden="false" customHeight="false" outlineLevel="0" collapsed="false">
      <c r="G1013" s="173"/>
      <c r="H1013" s="174"/>
      <c r="I1013" s="114"/>
      <c r="J1013" s="174"/>
      <c r="K1013" s="174"/>
      <c r="L1013" s="174"/>
    </row>
    <row r="1014" customFormat="false" ht="15.75" hidden="false" customHeight="false" outlineLevel="0" collapsed="false">
      <c r="G1014" s="173"/>
      <c r="H1014" s="174"/>
      <c r="I1014" s="114"/>
      <c r="J1014" s="174"/>
      <c r="K1014" s="174"/>
      <c r="L1014" s="174"/>
    </row>
    <row r="1015" customFormat="false" ht="15.75" hidden="false" customHeight="false" outlineLevel="0" collapsed="false">
      <c r="G1015" s="173"/>
      <c r="H1015" s="174"/>
      <c r="I1015" s="114"/>
      <c r="J1015" s="174"/>
      <c r="K1015" s="174"/>
      <c r="L1015" s="174"/>
    </row>
    <row r="1016" customFormat="false" ht="15.75" hidden="false" customHeight="false" outlineLevel="0" collapsed="false">
      <c r="G1016" s="173"/>
      <c r="H1016" s="174"/>
      <c r="I1016" s="114"/>
      <c r="J1016" s="174"/>
      <c r="K1016" s="174"/>
      <c r="L1016" s="174"/>
    </row>
    <row r="1017" customFormat="false" ht="15.75" hidden="false" customHeight="false" outlineLevel="0" collapsed="false">
      <c r="G1017" s="173"/>
      <c r="H1017" s="174"/>
      <c r="I1017" s="114"/>
      <c r="J1017" s="174"/>
      <c r="K1017" s="174"/>
      <c r="L1017" s="174"/>
    </row>
    <row r="1018" customFormat="false" ht="15.75" hidden="false" customHeight="false" outlineLevel="0" collapsed="false">
      <c r="G1018" s="173"/>
      <c r="H1018" s="174"/>
      <c r="I1018" s="114"/>
      <c r="J1018" s="174"/>
      <c r="K1018" s="174"/>
      <c r="L1018" s="174"/>
    </row>
    <row r="1019" customFormat="false" ht="15.75" hidden="false" customHeight="false" outlineLevel="0" collapsed="false">
      <c r="G1019" s="173"/>
      <c r="H1019" s="174"/>
      <c r="I1019" s="114"/>
      <c r="J1019" s="174"/>
      <c r="K1019" s="174"/>
      <c r="L1019" s="174"/>
    </row>
    <row r="1020" customFormat="false" ht="15.75" hidden="false" customHeight="false" outlineLevel="0" collapsed="false">
      <c r="G1020" s="173"/>
      <c r="H1020" s="174"/>
      <c r="I1020" s="114"/>
      <c r="J1020" s="174"/>
      <c r="K1020" s="174"/>
      <c r="L1020" s="174"/>
    </row>
    <row r="1021" customFormat="false" ht="15.75" hidden="false" customHeight="false" outlineLevel="0" collapsed="false">
      <c r="G1021" s="173"/>
      <c r="H1021" s="174"/>
      <c r="I1021" s="114"/>
      <c r="J1021" s="174"/>
      <c r="K1021" s="174"/>
      <c r="L1021" s="174"/>
    </row>
    <row r="1022" customFormat="false" ht="15.75" hidden="false" customHeight="false" outlineLevel="0" collapsed="false">
      <c r="G1022" s="173"/>
      <c r="H1022" s="174"/>
      <c r="I1022" s="114"/>
      <c r="J1022" s="174"/>
      <c r="K1022" s="174"/>
      <c r="L1022" s="174"/>
    </row>
    <row r="1023" customFormat="false" ht="15.75" hidden="false" customHeight="false" outlineLevel="0" collapsed="false">
      <c r="G1023" s="173"/>
      <c r="H1023" s="174"/>
      <c r="I1023" s="114"/>
      <c r="J1023" s="174"/>
      <c r="K1023" s="174"/>
      <c r="L1023" s="174"/>
    </row>
    <row r="1024" customFormat="false" ht="15.75" hidden="false" customHeight="false" outlineLevel="0" collapsed="false">
      <c r="G1024" s="173"/>
      <c r="H1024" s="174"/>
      <c r="I1024" s="114"/>
      <c r="J1024" s="174"/>
      <c r="K1024" s="174"/>
      <c r="L1024" s="174"/>
    </row>
    <row r="1025" customFormat="false" ht="15.75" hidden="false" customHeight="false" outlineLevel="0" collapsed="false">
      <c r="G1025" s="173"/>
      <c r="H1025" s="174"/>
      <c r="I1025" s="114"/>
      <c r="J1025" s="174"/>
      <c r="K1025" s="174"/>
      <c r="L1025" s="174"/>
    </row>
    <row r="1026" customFormat="false" ht="15.75" hidden="false" customHeight="false" outlineLevel="0" collapsed="false">
      <c r="G1026" s="173"/>
      <c r="H1026" s="174"/>
      <c r="I1026" s="114"/>
      <c r="J1026" s="174"/>
      <c r="K1026" s="174"/>
      <c r="L1026" s="174"/>
    </row>
    <row r="1027" customFormat="false" ht="15.75" hidden="false" customHeight="false" outlineLevel="0" collapsed="false">
      <c r="G1027" s="173"/>
      <c r="H1027" s="174"/>
      <c r="I1027" s="114"/>
      <c r="J1027" s="174"/>
      <c r="K1027" s="174"/>
      <c r="L1027" s="174"/>
    </row>
    <row r="1028" customFormat="false" ht="15.75" hidden="false" customHeight="false" outlineLevel="0" collapsed="false">
      <c r="G1028" s="173"/>
      <c r="H1028" s="174"/>
      <c r="I1028" s="114"/>
      <c r="J1028" s="174"/>
      <c r="K1028" s="174"/>
      <c r="L1028" s="174"/>
    </row>
    <row r="1029" customFormat="false" ht="15.75" hidden="false" customHeight="false" outlineLevel="0" collapsed="false">
      <c r="G1029" s="173"/>
      <c r="H1029" s="174"/>
      <c r="I1029" s="114"/>
      <c r="J1029" s="174"/>
      <c r="K1029" s="174"/>
      <c r="L1029" s="174"/>
    </row>
    <row r="1030" customFormat="false" ht="15.75" hidden="false" customHeight="false" outlineLevel="0" collapsed="false">
      <c r="G1030" s="173"/>
      <c r="H1030" s="174"/>
      <c r="I1030" s="114"/>
      <c r="J1030" s="174"/>
      <c r="K1030" s="174"/>
      <c r="L1030" s="174"/>
    </row>
    <row r="1031" customFormat="false" ht="15.75" hidden="false" customHeight="false" outlineLevel="0" collapsed="false">
      <c r="G1031" s="173"/>
      <c r="H1031" s="174"/>
      <c r="I1031" s="114"/>
      <c r="J1031" s="174"/>
      <c r="K1031" s="174"/>
      <c r="L1031" s="174"/>
    </row>
    <row r="1032" customFormat="false" ht="15.75" hidden="false" customHeight="false" outlineLevel="0" collapsed="false">
      <c r="G1032" s="173"/>
      <c r="H1032" s="174"/>
      <c r="I1032" s="114"/>
      <c r="J1032" s="174"/>
      <c r="K1032" s="174"/>
      <c r="L1032" s="174"/>
    </row>
    <row r="1033" customFormat="false" ht="15.75" hidden="false" customHeight="false" outlineLevel="0" collapsed="false">
      <c r="G1033" s="173"/>
      <c r="H1033" s="174"/>
      <c r="I1033" s="114"/>
      <c r="J1033" s="174"/>
      <c r="K1033" s="174"/>
      <c r="L1033" s="174"/>
    </row>
    <row r="1034" customFormat="false" ht="15.75" hidden="false" customHeight="false" outlineLevel="0" collapsed="false">
      <c r="G1034" s="173"/>
      <c r="H1034" s="174"/>
      <c r="I1034" s="114"/>
      <c r="J1034" s="174"/>
      <c r="K1034" s="174"/>
      <c r="L1034" s="174"/>
    </row>
    <row r="1035" customFormat="false" ht="15.75" hidden="false" customHeight="false" outlineLevel="0" collapsed="false">
      <c r="G1035" s="173"/>
      <c r="H1035" s="174"/>
      <c r="I1035" s="114"/>
      <c r="J1035" s="174"/>
      <c r="K1035" s="174"/>
      <c r="L1035" s="174"/>
    </row>
    <row r="1036" customFormat="false" ht="15.75" hidden="false" customHeight="false" outlineLevel="0" collapsed="false">
      <c r="G1036" s="173"/>
      <c r="H1036" s="174"/>
      <c r="I1036" s="114"/>
      <c r="J1036" s="174"/>
      <c r="K1036" s="174"/>
      <c r="L1036" s="174"/>
    </row>
    <row r="1037" customFormat="false" ht="15.75" hidden="false" customHeight="false" outlineLevel="0" collapsed="false">
      <c r="G1037" s="173"/>
      <c r="H1037" s="174"/>
      <c r="I1037" s="114"/>
      <c r="J1037" s="174"/>
      <c r="K1037" s="174"/>
      <c r="L1037" s="174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printOptions headings="false" gridLines="false" gridLinesSet="true" horizontalCentered="false" verticalCentered="false"/>
  <pageMargins left="0.55" right="0.157638888888889" top="0.315277777777778" bottom="0.439583333333333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7" width="35.7"/>
    <col collapsed="false" customWidth="true" hidden="false" outlineLevel="0" max="3" min="3" style="108" width="10.28"/>
    <col collapsed="false" customWidth="true" hidden="false" outlineLevel="0" max="4" min="4" style="109" width="9.41"/>
    <col collapsed="false" customWidth="true" hidden="false" outlineLevel="0" max="5" min="5" style="109" width="11.99"/>
    <col collapsed="false" customWidth="true" hidden="false" outlineLevel="0" max="6" min="6" style="110" width="16.84"/>
    <col collapsed="false" customWidth="true" hidden="false" outlineLevel="0" max="7" min="7" style="111" width="8.28"/>
    <col collapsed="false" customWidth="true" hidden="false" outlineLevel="0" max="8" min="8" style="112" width="8.7"/>
    <col collapsed="false" customWidth="true" hidden="false" outlineLevel="0" max="9" min="9" style="113" width="9.56"/>
    <col collapsed="false" customWidth="true" hidden="false" outlineLevel="0" max="10" min="10" style="112" width="9.99"/>
    <col collapsed="false" customWidth="true" hidden="false" outlineLevel="0" max="11" min="11" style="112" width="8.56"/>
    <col collapsed="false" customWidth="true" hidden="false" outlineLevel="0" max="12" min="12" style="112" width="9.7"/>
    <col collapsed="false" customWidth="true" hidden="false" outlineLevel="0" max="13" min="13" style="114" width="10.28"/>
    <col collapsed="false" customWidth="true" hidden="false" outlineLevel="0" max="14" min="14" style="115" width="11.99"/>
    <col collapsed="false" customWidth="true" hidden="false" outlineLevel="0" max="15" min="15" style="112" width="9.28"/>
    <col collapsed="false" customWidth="false" hidden="false" outlineLevel="0" max="257" min="16" style="112" width="9.14"/>
  </cols>
  <sheetData>
    <row r="1" customFormat="false" ht="22.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40.5" hidden="false" customHeight="true" outlineLevel="0" collapsed="false">
      <c r="A2" s="117" t="s">
        <v>157</v>
      </c>
      <c r="B2" s="118" t="s">
        <v>7</v>
      </c>
      <c r="C2" s="119" t="s">
        <v>16</v>
      </c>
      <c r="D2" s="118" t="s">
        <v>18</v>
      </c>
      <c r="E2" s="120" t="s">
        <v>158</v>
      </c>
      <c r="F2" s="118" t="s">
        <v>159</v>
      </c>
      <c r="G2" s="121" t="s">
        <v>160</v>
      </c>
      <c r="H2" s="118" t="s">
        <v>161</v>
      </c>
      <c r="I2" s="118"/>
      <c r="J2" s="118"/>
      <c r="K2" s="118" t="s">
        <v>162</v>
      </c>
      <c r="L2" s="118"/>
      <c r="M2" s="118"/>
      <c r="N2" s="122"/>
    </row>
    <row r="3" customFormat="false" ht="63.75" hidden="false" customHeight="true" outlineLevel="0" collapsed="false">
      <c r="A3" s="117"/>
      <c r="B3" s="118"/>
      <c r="C3" s="119"/>
      <c r="D3" s="118"/>
      <c r="E3" s="120"/>
      <c r="F3" s="118"/>
      <c r="G3" s="121"/>
      <c r="H3" s="123" t="s">
        <v>163</v>
      </c>
      <c r="I3" s="124" t="s">
        <v>164</v>
      </c>
      <c r="J3" s="125" t="s">
        <v>165</v>
      </c>
      <c r="K3" s="117" t="s">
        <v>163</v>
      </c>
      <c r="L3" s="126" t="s">
        <v>166</v>
      </c>
      <c r="M3" s="127" t="s">
        <v>167</v>
      </c>
      <c r="N3" s="122"/>
    </row>
    <row r="4" s="106" customFormat="true" ht="19.5" hidden="false" customHeight="true" outlineLevel="0" collapsed="false">
      <c r="A4" s="128" t="s">
        <v>30</v>
      </c>
      <c r="B4" s="128" t="s">
        <v>31</v>
      </c>
      <c r="C4" s="128" t="s">
        <v>32</v>
      </c>
      <c r="D4" s="128" t="s">
        <v>33</v>
      </c>
      <c r="E4" s="129" t="s">
        <v>34</v>
      </c>
      <c r="F4" s="128" t="s">
        <v>35</v>
      </c>
      <c r="G4" s="130" t="s">
        <v>36</v>
      </c>
      <c r="H4" s="128" t="s">
        <v>168</v>
      </c>
      <c r="I4" s="128" t="s">
        <v>38</v>
      </c>
      <c r="J4" s="128" t="s">
        <v>39</v>
      </c>
      <c r="K4" s="128" t="s">
        <v>40</v>
      </c>
      <c r="L4" s="128" t="s">
        <v>41</v>
      </c>
      <c r="M4" s="128" t="s">
        <v>42</v>
      </c>
      <c r="N4" s="131"/>
    </row>
    <row r="5" s="139" customFormat="true" ht="21.75" hidden="false" customHeight="true" outlineLevel="0" collapsed="false">
      <c r="A5" s="132"/>
      <c r="B5" s="133" t="s">
        <v>171</v>
      </c>
      <c r="C5" s="134" t="n">
        <f aca="false">SUM(C6:C17)</f>
        <v>0</v>
      </c>
      <c r="D5" s="135"/>
      <c r="E5" s="135" t="n">
        <f aca="false">SUM(E6:E17)</f>
        <v>0</v>
      </c>
      <c r="F5" s="136"/>
      <c r="G5" s="137"/>
      <c r="H5" s="135"/>
      <c r="I5" s="135"/>
      <c r="J5" s="135" t="n">
        <f aca="false">SUM(J6:J17)</f>
        <v>0</v>
      </c>
      <c r="K5" s="136"/>
      <c r="L5" s="136" t="n">
        <f aca="false">SUM(L6:L17)</f>
        <v>0</v>
      </c>
      <c r="M5" s="136"/>
      <c r="N5" s="138"/>
    </row>
    <row r="6" s="151" customFormat="true" ht="38.25" hidden="false" customHeight="true" outlineLevel="0" collapsed="false">
      <c r="A6" s="140" t="n">
        <v>1</v>
      </c>
      <c r="B6" s="141"/>
      <c r="C6" s="142"/>
      <c r="D6" s="143" t="s">
        <v>61</v>
      </c>
      <c r="E6" s="175" t="n">
        <f aca="false">(C6/1000)*IF(D6="B",157.2,IF(D6="C",100,80))</f>
        <v>0</v>
      </c>
      <c r="F6" s="145" t="s">
        <v>172</v>
      </c>
      <c r="G6" s="176" t="n">
        <f aca="false">ROUND(C6/20,0)</f>
        <v>0</v>
      </c>
      <c r="H6" s="142"/>
      <c r="I6" s="146"/>
      <c r="J6" s="147" t="n">
        <f aca="false">C6*IF(D6="B",0.293,IF(D6="C",0.221,0.177))</f>
        <v>0</v>
      </c>
      <c r="K6" s="148"/>
      <c r="L6" s="147" t="n">
        <f aca="false">C6*IF(D6="B",0.477,IF(D6="C",0.359,0.287))</f>
        <v>0</v>
      </c>
      <c r="M6" s="149"/>
      <c r="N6" s="150"/>
    </row>
    <row r="7" s="151" customFormat="true" ht="39" hidden="false" customHeight="true" outlineLevel="0" collapsed="false">
      <c r="A7" s="140" t="n">
        <v>2</v>
      </c>
      <c r="B7" s="141"/>
      <c r="C7" s="142"/>
      <c r="D7" s="143" t="s">
        <v>61</v>
      </c>
      <c r="E7" s="175" t="n">
        <f aca="false">(C7/1000)*IF(D7="B",157.2,IF(D7="C",100,80))</f>
        <v>0</v>
      </c>
      <c r="F7" s="145" t="s">
        <v>173</v>
      </c>
      <c r="G7" s="176" t="n">
        <f aca="false">ROUND(C7/20,0)</f>
        <v>0</v>
      </c>
      <c r="H7" s="142"/>
      <c r="I7" s="146"/>
      <c r="J7" s="147" t="n">
        <f aca="false">C7*IF(D7="B",0.293,IF(D7="C",0.221,0.177))</f>
        <v>0</v>
      </c>
      <c r="K7" s="148"/>
      <c r="L7" s="147" t="n">
        <f aca="false">C7*IF(D7="B",0.477,IF(D7="C",0.359,0.287))</f>
        <v>0</v>
      </c>
      <c r="M7" s="149"/>
      <c r="N7" s="152"/>
    </row>
    <row r="8" s="151" customFormat="true" ht="41.25" hidden="false" customHeight="true" outlineLevel="0" collapsed="false">
      <c r="A8" s="140" t="n">
        <v>3</v>
      </c>
      <c r="B8" s="141"/>
      <c r="C8" s="142"/>
      <c r="D8" s="143" t="s">
        <v>61</v>
      </c>
      <c r="E8" s="175" t="n">
        <f aca="false">(C8/1000)*IF(D8="B",157.2,IF(D8="C",100,80))</f>
        <v>0</v>
      </c>
      <c r="F8" s="145" t="s">
        <v>174</v>
      </c>
      <c r="G8" s="176" t="n">
        <f aca="false">ROUND(C8/20,0)</f>
        <v>0</v>
      </c>
      <c r="H8" s="142"/>
      <c r="I8" s="146"/>
      <c r="J8" s="147" t="n">
        <f aca="false">C8*IF(D8="B",0.293,IF(D8="C",0.221,0.177))</f>
        <v>0</v>
      </c>
      <c r="K8" s="148"/>
      <c r="L8" s="147" t="n">
        <f aca="false">C8*IF(D8="B",0.477,IF(D8="C",0.359,0.287))</f>
        <v>0</v>
      </c>
      <c r="M8" s="149"/>
      <c r="N8" s="152"/>
    </row>
    <row r="9" s="151" customFormat="true" ht="31.5" hidden="false" customHeight="true" outlineLevel="0" collapsed="false">
      <c r="A9" s="140" t="n">
        <v>4</v>
      </c>
      <c r="B9" s="141"/>
      <c r="C9" s="142"/>
      <c r="D9" s="143" t="s">
        <v>61</v>
      </c>
      <c r="E9" s="175" t="n">
        <f aca="false">(C9/1000)*IF(D9="B",157.2,IF(D9="C",100,80))</f>
        <v>0</v>
      </c>
      <c r="F9" s="145" t="s">
        <v>175</v>
      </c>
      <c r="G9" s="176" t="n">
        <f aca="false">ROUND(C9/20,0)</f>
        <v>0</v>
      </c>
      <c r="H9" s="142"/>
      <c r="I9" s="146"/>
      <c r="J9" s="147" t="n">
        <f aca="false">C9*IF(D9="B",0.293,IF(D9="C",0.221,0.177))</f>
        <v>0</v>
      </c>
      <c r="K9" s="148"/>
      <c r="L9" s="147" t="n">
        <f aca="false">C9*IF(D9="B",0.477,IF(D9="C",0.359,0.287))</f>
        <v>0</v>
      </c>
      <c r="M9" s="149"/>
      <c r="N9" s="152"/>
    </row>
    <row r="10" s="151" customFormat="true" ht="34.5" hidden="false" customHeight="true" outlineLevel="0" collapsed="false">
      <c r="A10" s="140" t="n">
        <v>5</v>
      </c>
      <c r="B10" s="141"/>
      <c r="C10" s="142"/>
      <c r="D10" s="143" t="s">
        <v>61</v>
      </c>
      <c r="E10" s="175" t="n">
        <f aca="false">(C10/1000)*IF(D10="B",157.2,IF(D10="C",100,80))</f>
        <v>0</v>
      </c>
      <c r="F10" s="145" t="s">
        <v>176</v>
      </c>
      <c r="G10" s="176" t="n">
        <f aca="false">ROUND(C10/20,0)</f>
        <v>0</v>
      </c>
      <c r="H10" s="142"/>
      <c r="I10" s="146"/>
      <c r="J10" s="147" t="n">
        <f aca="false">C10*IF(D10="B",0.293,IF(D10="C",0.221,0.177))</f>
        <v>0</v>
      </c>
      <c r="K10" s="148"/>
      <c r="L10" s="147" t="n">
        <f aca="false">C10*IF(D10="B",0.477,IF(D10="C",0.359,0.287))</f>
        <v>0</v>
      </c>
      <c r="M10" s="149"/>
      <c r="N10" s="152"/>
    </row>
    <row r="11" s="151" customFormat="true" ht="39" hidden="false" customHeight="true" outlineLevel="0" collapsed="false">
      <c r="A11" s="140" t="n">
        <v>6</v>
      </c>
      <c r="B11" s="141"/>
      <c r="C11" s="142"/>
      <c r="D11" s="143" t="s">
        <v>61</v>
      </c>
      <c r="E11" s="144" t="n">
        <f aca="false">(C11/1000)*IF(D11="B",157.2,IF(D11="C",100,80))</f>
        <v>0</v>
      </c>
      <c r="F11" s="145" t="s">
        <v>176</v>
      </c>
      <c r="G11" s="142" t="n">
        <f aca="false">ROUND(C11/20,0)</f>
        <v>0</v>
      </c>
      <c r="H11" s="142"/>
      <c r="I11" s="146"/>
      <c r="J11" s="147" t="n">
        <f aca="false">C11*IF(D11="B",0.293,IF(D11="C",0.221,0.177))</f>
        <v>0</v>
      </c>
      <c r="K11" s="148"/>
      <c r="L11" s="147" t="n">
        <f aca="false">C11*IF(D11="B",0.477,IF(D11="C",0.359,0.287))</f>
        <v>0</v>
      </c>
      <c r="M11" s="149"/>
      <c r="N11" s="152"/>
    </row>
    <row r="12" s="151" customFormat="true" ht="36" hidden="false" customHeight="true" outlineLevel="0" collapsed="false">
      <c r="A12" s="153"/>
      <c r="B12" s="154"/>
      <c r="C12" s="155"/>
      <c r="D12" s="109"/>
      <c r="E12" s="150"/>
      <c r="F12" s="156"/>
      <c r="G12" s="155"/>
      <c r="H12" s="155"/>
      <c r="I12" s="157"/>
      <c r="J12" s="159"/>
      <c r="K12" s="158"/>
      <c r="L12" s="159"/>
      <c r="M12" s="160"/>
      <c r="N12" s="152"/>
    </row>
    <row r="13" s="151" customFormat="true" ht="39.75" hidden="false" customHeight="true" outlineLevel="0" collapsed="false">
      <c r="A13" s="153"/>
      <c r="B13" s="154"/>
      <c r="C13" s="155"/>
      <c r="D13" s="109"/>
      <c r="E13" s="150"/>
      <c r="F13" s="156"/>
      <c r="G13" s="155"/>
      <c r="H13" s="155"/>
      <c r="I13" s="157"/>
      <c r="J13" s="159"/>
      <c r="K13" s="158"/>
      <c r="L13" s="159"/>
      <c r="M13" s="160"/>
      <c r="N13" s="152"/>
    </row>
    <row r="14" s="151" customFormat="true" ht="34.5" hidden="false" customHeight="true" outlineLevel="0" collapsed="false">
      <c r="A14" s="153"/>
      <c r="B14" s="154"/>
      <c r="C14" s="155"/>
      <c r="D14" s="109"/>
      <c r="E14" s="150"/>
      <c r="F14" s="156"/>
      <c r="G14" s="155"/>
      <c r="H14" s="155"/>
      <c r="I14" s="157"/>
      <c r="J14" s="159"/>
      <c r="K14" s="158"/>
      <c r="L14" s="159"/>
      <c r="M14" s="160"/>
      <c r="N14" s="152"/>
    </row>
    <row r="15" s="151" customFormat="true" ht="22.5" hidden="false" customHeight="true" outlineLevel="0" collapsed="false">
      <c r="A15" s="153"/>
      <c r="B15" s="154"/>
      <c r="C15" s="155"/>
      <c r="D15" s="109"/>
      <c r="E15" s="150"/>
      <c r="F15" s="156"/>
      <c r="G15" s="155"/>
      <c r="H15" s="155"/>
      <c r="I15" s="157"/>
      <c r="J15" s="159"/>
      <c r="K15" s="158"/>
      <c r="L15" s="159"/>
      <c r="M15" s="160"/>
      <c r="N15" s="152"/>
    </row>
    <row r="16" s="151" customFormat="true" ht="31.5" hidden="false" customHeight="true" outlineLevel="0" collapsed="false">
      <c r="A16" s="153"/>
      <c r="B16" s="154"/>
      <c r="C16" s="155"/>
      <c r="D16" s="109"/>
      <c r="E16" s="150"/>
      <c r="F16" s="156"/>
      <c r="G16" s="155"/>
      <c r="H16" s="155"/>
      <c r="I16" s="157"/>
      <c r="J16" s="159"/>
      <c r="K16" s="158"/>
      <c r="L16" s="159"/>
      <c r="M16" s="160"/>
      <c r="N16" s="152"/>
    </row>
    <row r="17" s="151" customFormat="true" ht="36" hidden="false" customHeight="true" outlineLevel="0" collapsed="false">
      <c r="A17" s="153"/>
      <c r="B17" s="154"/>
      <c r="C17" s="155"/>
      <c r="D17" s="109"/>
      <c r="E17" s="150"/>
      <c r="F17" s="156"/>
      <c r="G17" s="155"/>
      <c r="H17" s="155"/>
      <c r="I17" s="157"/>
      <c r="J17" s="159"/>
      <c r="K17" s="158"/>
      <c r="L17" s="159"/>
      <c r="M17" s="160"/>
      <c r="N17" s="152"/>
    </row>
    <row r="18" s="151" customFormat="true" ht="35.25" hidden="false" customHeight="true" outlineLevel="0" collapsed="false">
      <c r="A18" s="153"/>
      <c r="B18" s="154"/>
      <c r="C18" s="161"/>
      <c r="D18" s="109"/>
      <c r="E18" s="150"/>
      <c r="F18" s="156"/>
      <c r="G18" s="155"/>
      <c r="H18" s="155"/>
      <c r="I18" s="157"/>
      <c r="J18" s="158"/>
      <c r="K18" s="158"/>
      <c r="L18" s="159"/>
      <c r="M18" s="160"/>
      <c r="N18" s="152"/>
    </row>
    <row r="19" s="151" customFormat="true" ht="33" hidden="false" customHeight="true" outlineLevel="0" collapsed="false">
      <c r="A19" s="153"/>
      <c r="B19" s="162"/>
      <c r="C19" s="163"/>
      <c r="D19" s="109"/>
      <c r="E19" s="150"/>
      <c r="F19" s="156"/>
      <c r="G19" s="155"/>
      <c r="H19" s="155"/>
      <c r="I19" s="157"/>
      <c r="J19" s="158"/>
      <c r="K19" s="158"/>
      <c r="L19" s="159"/>
      <c r="M19" s="160"/>
      <c r="N19" s="152"/>
    </row>
    <row r="20" s="151" customFormat="true" ht="21.95" hidden="false" customHeight="true" outlineLevel="0" collapsed="false">
      <c r="A20" s="153"/>
      <c r="B20" s="162"/>
      <c r="C20" s="163"/>
      <c r="D20" s="109"/>
      <c r="E20" s="150"/>
      <c r="F20" s="156"/>
      <c r="G20" s="155"/>
      <c r="H20" s="155"/>
      <c r="I20" s="157"/>
      <c r="J20" s="158"/>
      <c r="K20" s="158"/>
      <c r="L20" s="159"/>
      <c r="M20" s="160"/>
      <c r="N20" s="152"/>
    </row>
    <row r="21" s="151" customFormat="true" ht="21.95" hidden="false" customHeight="true" outlineLevel="0" collapsed="false">
      <c r="A21" s="153"/>
      <c r="B21" s="162"/>
      <c r="C21" s="163"/>
      <c r="D21" s="109"/>
      <c r="E21" s="150"/>
      <c r="F21" s="156"/>
      <c r="G21" s="155"/>
      <c r="H21" s="155"/>
      <c r="I21" s="157"/>
      <c r="J21" s="158"/>
      <c r="K21" s="158"/>
      <c r="L21" s="159"/>
      <c r="M21" s="160"/>
      <c r="N21" s="152"/>
    </row>
    <row r="22" s="151" customFormat="true" ht="21.95" hidden="false" customHeight="true" outlineLevel="0" collapsed="false">
      <c r="A22" s="153"/>
      <c r="B22" s="162"/>
      <c r="C22" s="163"/>
      <c r="D22" s="109"/>
      <c r="E22" s="150"/>
      <c r="F22" s="156"/>
      <c r="G22" s="155"/>
      <c r="H22" s="155"/>
      <c r="I22" s="157"/>
      <c r="J22" s="158"/>
      <c r="K22" s="158"/>
      <c r="L22" s="159"/>
      <c r="M22" s="160"/>
      <c r="N22" s="152"/>
    </row>
    <row r="23" s="109" customFormat="true" ht="38.25" hidden="false" customHeight="true" outlineLevel="0" collapsed="false">
      <c r="A23" s="153"/>
      <c r="B23" s="162"/>
      <c r="C23" s="163"/>
      <c r="E23" s="150"/>
      <c r="F23" s="156"/>
      <c r="G23" s="155"/>
      <c r="I23" s="157"/>
      <c r="J23" s="158"/>
      <c r="L23" s="159"/>
      <c r="M23" s="160"/>
      <c r="N23" s="152"/>
    </row>
    <row r="24" s="109" customFormat="true" ht="24.75" hidden="false" customHeight="true" outlineLevel="0" collapsed="false">
      <c r="A24" s="153"/>
      <c r="B24" s="162"/>
      <c r="C24" s="163"/>
      <c r="E24" s="150"/>
      <c r="F24" s="156"/>
      <c r="G24" s="155"/>
      <c r="I24" s="157"/>
      <c r="J24" s="158"/>
      <c r="L24" s="159"/>
      <c r="M24" s="160"/>
      <c r="N24" s="152"/>
    </row>
    <row r="25" s="152" customFormat="true" ht="33.75" hidden="false" customHeight="true" outlineLevel="0" collapsed="false">
      <c r="A25" s="153"/>
      <c r="B25" s="162"/>
      <c r="C25" s="163"/>
      <c r="D25" s="109"/>
      <c r="E25" s="150"/>
      <c r="F25" s="156"/>
      <c r="G25" s="155"/>
      <c r="I25" s="157"/>
      <c r="J25" s="158"/>
      <c r="L25" s="159"/>
      <c r="M25" s="160"/>
    </row>
    <row r="26" s="109" customFormat="true" ht="31.5" hidden="false" customHeight="true" outlineLevel="0" collapsed="false">
      <c r="A26" s="153"/>
      <c r="B26" s="164"/>
      <c r="C26" s="165"/>
      <c r="E26" s="150"/>
      <c r="F26" s="156"/>
      <c r="G26" s="155"/>
      <c r="I26" s="157"/>
      <c r="J26" s="158"/>
      <c r="L26" s="159"/>
      <c r="M26" s="160"/>
      <c r="N26" s="152"/>
    </row>
    <row r="27" s="152" customFormat="true" ht="19.5" hidden="false" customHeight="true" outlineLevel="0" collapsed="false">
      <c r="A27" s="153"/>
      <c r="B27" s="164"/>
      <c r="C27" s="165"/>
      <c r="D27" s="109"/>
      <c r="E27" s="150"/>
      <c r="F27" s="156"/>
      <c r="G27" s="155"/>
      <c r="I27" s="157"/>
      <c r="J27" s="158"/>
      <c r="L27" s="159"/>
      <c r="M27" s="160"/>
    </row>
    <row r="28" s="152" customFormat="true" ht="24.75" hidden="false" customHeight="true" outlineLevel="0" collapsed="false">
      <c r="A28" s="153"/>
      <c r="B28" s="164"/>
      <c r="C28" s="165"/>
      <c r="D28" s="109"/>
      <c r="E28" s="150"/>
      <c r="F28" s="156"/>
      <c r="G28" s="155"/>
      <c r="I28" s="157"/>
      <c r="J28" s="158"/>
      <c r="L28" s="159"/>
      <c r="M28" s="160"/>
    </row>
    <row r="29" s="109" customFormat="true" ht="22.5" hidden="false" customHeight="true" outlineLevel="0" collapsed="false">
      <c r="A29" s="153"/>
      <c r="B29" s="164"/>
      <c r="C29" s="165"/>
      <c r="E29" s="150"/>
      <c r="F29" s="156"/>
      <c r="G29" s="155"/>
      <c r="H29" s="150"/>
      <c r="I29" s="157"/>
      <c r="J29" s="158"/>
      <c r="L29" s="159"/>
      <c r="M29" s="160"/>
      <c r="N29" s="152"/>
    </row>
    <row r="30" s="109" customFormat="true" ht="24.75" hidden="false" customHeight="true" outlineLevel="0" collapsed="false">
      <c r="A30" s="153"/>
      <c r="B30" s="164"/>
      <c r="C30" s="165"/>
      <c r="E30" s="150"/>
      <c r="F30" s="156"/>
      <c r="G30" s="155"/>
      <c r="I30" s="157"/>
      <c r="J30" s="158"/>
      <c r="L30" s="159"/>
      <c r="M30" s="160"/>
      <c r="N30" s="152"/>
    </row>
    <row r="31" s="109" customFormat="true" ht="25.5" hidden="false" customHeight="true" outlineLevel="0" collapsed="false">
      <c r="A31" s="153"/>
      <c r="B31" s="164"/>
      <c r="C31" s="165"/>
      <c r="E31" s="150"/>
      <c r="F31" s="156"/>
      <c r="G31" s="155"/>
      <c r="I31" s="157"/>
      <c r="J31" s="158"/>
      <c r="L31" s="159"/>
      <c r="M31" s="160"/>
      <c r="N31" s="152"/>
    </row>
    <row r="32" s="166" customFormat="true" ht="38.25" hidden="false" customHeight="true" outlineLevel="0" collapsed="false">
      <c r="A32" s="153"/>
      <c r="B32" s="164"/>
      <c r="C32" s="165"/>
      <c r="D32" s="109"/>
      <c r="E32" s="150"/>
      <c r="F32" s="156"/>
      <c r="G32" s="155"/>
      <c r="H32" s="152"/>
      <c r="I32" s="157"/>
      <c r="J32" s="158"/>
      <c r="K32" s="152"/>
      <c r="L32" s="159"/>
      <c r="M32" s="160"/>
      <c r="N32" s="152"/>
    </row>
    <row r="33" s="109" customFormat="true" ht="36" hidden="false" customHeight="true" outlineLevel="0" collapsed="false">
      <c r="A33" s="153"/>
      <c r="B33" s="164"/>
      <c r="C33" s="165"/>
      <c r="E33" s="150"/>
      <c r="F33" s="156"/>
      <c r="G33" s="155"/>
      <c r="I33" s="157"/>
      <c r="J33" s="158"/>
      <c r="L33" s="159"/>
      <c r="M33" s="160"/>
      <c r="N33" s="152"/>
    </row>
    <row r="34" s="109" customFormat="true" ht="36" hidden="false" customHeight="true" outlineLevel="0" collapsed="false">
      <c r="A34" s="153"/>
      <c r="B34" s="164"/>
      <c r="C34" s="165"/>
      <c r="E34" s="150"/>
      <c r="F34" s="156"/>
      <c r="G34" s="155"/>
      <c r="I34" s="157"/>
      <c r="J34" s="158"/>
      <c r="L34" s="159"/>
      <c r="M34" s="160"/>
      <c r="N34" s="152"/>
    </row>
    <row r="35" s="109" customFormat="true" ht="21.95" hidden="false" customHeight="true" outlineLevel="0" collapsed="false">
      <c r="A35" s="153"/>
      <c r="B35" s="164"/>
      <c r="C35" s="165"/>
      <c r="E35" s="150"/>
      <c r="F35" s="156"/>
      <c r="G35" s="155"/>
      <c r="I35" s="157"/>
      <c r="J35" s="158"/>
      <c r="L35" s="159"/>
      <c r="M35" s="160"/>
      <c r="N35" s="152"/>
    </row>
    <row r="36" s="152" customFormat="true" ht="21.95" hidden="false" customHeight="true" outlineLevel="0" collapsed="false">
      <c r="A36" s="153"/>
      <c r="B36" s="164"/>
      <c r="C36" s="165"/>
      <c r="D36" s="109"/>
      <c r="E36" s="150"/>
      <c r="F36" s="156"/>
      <c r="G36" s="155"/>
      <c r="I36" s="157"/>
      <c r="J36" s="158"/>
      <c r="L36" s="159"/>
      <c r="M36" s="160"/>
    </row>
    <row r="37" s="109" customFormat="true" ht="21.95" hidden="false" customHeight="true" outlineLevel="0" collapsed="false">
      <c r="A37" s="153"/>
      <c r="B37" s="164"/>
      <c r="C37" s="165"/>
      <c r="E37" s="150"/>
      <c r="F37" s="156"/>
      <c r="G37" s="155"/>
      <c r="I37" s="157"/>
      <c r="J37" s="158"/>
      <c r="L37" s="159"/>
      <c r="M37" s="160"/>
      <c r="N37" s="152"/>
    </row>
    <row r="38" s="109" customFormat="true" ht="21.95" hidden="false" customHeight="true" outlineLevel="0" collapsed="false">
      <c r="A38" s="153"/>
      <c r="B38" s="156"/>
      <c r="C38" s="161"/>
      <c r="E38" s="150"/>
      <c r="F38" s="156"/>
      <c r="G38" s="155"/>
      <c r="I38" s="157"/>
      <c r="J38" s="158"/>
      <c r="L38" s="159"/>
      <c r="M38" s="160"/>
      <c r="N38" s="152"/>
    </row>
    <row r="39" s="109" customFormat="true" ht="21.95" hidden="false" customHeight="true" outlineLevel="0" collapsed="false">
      <c r="A39" s="153"/>
      <c r="B39" s="156"/>
      <c r="C39" s="161"/>
      <c r="E39" s="150"/>
      <c r="F39" s="156"/>
      <c r="G39" s="155"/>
      <c r="I39" s="157"/>
      <c r="J39" s="158"/>
      <c r="L39" s="159"/>
      <c r="M39" s="167"/>
      <c r="N39" s="152"/>
    </row>
    <row r="40" s="109" customFormat="true" ht="21.95" hidden="false" customHeight="true" outlineLevel="0" collapsed="false">
      <c r="A40" s="153"/>
      <c r="B40" s="156"/>
      <c r="C40" s="161"/>
      <c r="E40" s="150"/>
      <c r="F40" s="156"/>
      <c r="G40" s="155"/>
      <c r="I40" s="157"/>
      <c r="J40" s="158"/>
      <c r="L40" s="159"/>
      <c r="M40" s="167"/>
      <c r="N40" s="152"/>
    </row>
    <row r="41" s="109" customFormat="true" ht="21.95" hidden="false" customHeight="true" outlineLevel="0" collapsed="false">
      <c r="A41" s="153"/>
      <c r="B41" s="156"/>
      <c r="C41" s="161"/>
      <c r="E41" s="150"/>
      <c r="F41" s="156"/>
      <c r="G41" s="155"/>
      <c r="I41" s="157"/>
      <c r="J41" s="158"/>
      <c r="L41" s="159"/>
      <c r="M41" s="167"/>
      <c r="N41" s="152"/>
    </row>
    <row r="42" s="109" customFormat="true" ht="21.95" hidden="false" customHeight="true" outlineLevel="0" collapsed="false">
      <c r="A42" s="153"/>
      <c r="B42" s="156"/>
      <c r="C42" s="161"/>
      <c r="E42" s="150"/>
      <c r="F42" s="156"/>
      <c r="G42" s="155"/>
      <c r="I42" s="157"/>
      <c r="J42" s="158"/>
      <c r="L42" s="159"/>
      <c r="M42" s="167"/>
      <c r="N42" s="152"/>
    </row>
    <row r="43" s="109" customFormat="true" ht="35.25" hidden="false" customHeight="true" outlineLevel="0" collapsed="false">
      <c r="A43" s="153"/>
      <c r="B43" s="156"/>
      <c r="C43" s="161"/>
      <c r="E43" s="150"/>
      <c r="F43" s="156"/>
      <c r="G43" s="155"/>
      <c r="I43" s="157"/>
      <c r="J43" s="158"/>
      <c r="L43" s="159"/>
      <c r="M43" s="167"/>
      <c r="N43" s="152"/>
    </row>
    <row r="44" s="109" customFormat="true" ht="21.95" hidden="false" customHeight="true" outlineLevel="0" collapsed="false">
      <c r="A44" s="153"/>
      <c r="B44" s="156"/>
      <c r="C44" s="161"/>
      <c r="E44" s="150"/>
      <c r="F44" s="156"/>
      <c r="G44" s="155"/>
      <c r="I44" s="157"/>
      <c r="J44" s="158"/>
      <c r="L44" s="159"/>
      <c r="M44" s="167"/>
      <c r="N44" s="152"/>
    </row>
    <row r="45" s="109" customFormat="true" ht="21.95" hidden="false" customHeight="true" outlineLevel="0" collapsed="false">
      <c r="A45" s="153"/>
      <c r="B45" s="156"/>
      <c r="C45" s="161"/>
      <c r="E45" s="150"/>
      <c r="F45" s="156"/>
      <c r="G45" s="155"/>
      <c r="I45" s="157"/>
      <c r="J45" s="158"/>
      <c r="L45" s="159"/>
      <c r="M45" s="167"/>
      <c r="N45" s="152"/>
    </row>
    <row r="46" s="109" customFormat="true" ht="33" hidden="false" customHeight="true" outlineLevel="0" collapsed="false">
      <c r="A46" s="153"/>
      <c r="B46" s="156"/>
      <c r="C46" s="161"/>
      <c r="E46" s="150"/>
      <c r="F46" s="156"/>
      <c r="G46" s="155"/>
      <c r="I46" s="157"/>
      <c r="J46" s="158"/>
      <c r="L46" s="159"/>
      <c r="M46" s="167"/>
      <c r="N46" s="152"/>
    </row>
    <row r="47" s="109" customFormat="true" ht="21.95" hidden="false" customHeight="true" outlineLevel="0" collapsed="false">
      <c r="A47" s="153"/>
      <c r="B47" s="156"/>
      <c r="C47" s="161"/>
      <c r="E47" s="150"/>
      <c r="F47" s="156"/>
      <c r="G47" s="155"/>
      <c r="I47" s="157"/>
      <c r="J47" s="158"/>
      <c r="L47" s="159"/>
      <c r="M47" s="167"/>
      <c r="N47" s="152"/>
    </row>
    <row r="48" s="109" customFormat="true" ht="21.95" hidden="false" customHeight="true" outlineLevel="0" collapsed="false">
      <c r="A48" s="153"/>
      <c r="B48" s="156"/>
      <c r="C48" s="161"/>
      <c r="E48" s="150"/>
      <c r="F48" s="156"/>
      <c r="G48" s="155"/>
      <c r="I48" s="157"/>
      <c r="J48" s="158"/>
      <c r="L48" s="159"/>
      <c r="M48" s="167"/>
      <c r="N48" s="152"/>
    </row>
    <row r="49" s="109" customFormat="true" ht="36" hidden="false" customHeight="true" outlineLevel="0" collapsed="false">
      <c r="A49" s="161"/>
      <c r="B49" s="156"/>
      <c r="C49" s="168"/>
      <c r="F49" s="161"/>
      <c r="G49" s="161"/>
      <c r="I49" s="167"/>
      <c r="M49" s="167"/>
      <c r="N49" s="152"/>
    </row>
    <row r="50" s="109" customFormat="true" ht="24.95" hidden="false" customHeight="true" outlineLevel="0" collapsed="false">
      <c r="A50" s="161"/>
      <c r="B50" s="156"/>
      <c r="C50" s="168"/>
      <c r="F50" s="161"/>
      <c r="G50" s="161"/>
      <c r="I50" s="167"/>
      <c r="M50" s="167"/>
      <c r="N50" s="152"/>
    </row>
    <row r="51" s="109" customFormat="true" ht="15.75" hidden="false" customHeight="false" outlineLevel="0" collapsed="false">
      <c r="A51" s="161"/>
      <c r="B51" s="156"/>
      <c r="C51" s="168"/>
      <c r="F51" s="161"/>
      <c r="G51" s="161"/>
      <c r="I51" s="167"/>
      <c r="M51" s="167"/>
      <c r="N51" s="152"/>
    </row>
    <row r="52" s="109" customFormat="true" ht="15.75" hidden="false" customHeight="false" outlineLevel="0" collapsed="false">
      <c r="A52" s="161"/>
      <c r="B52" s="156"/>
      <c r="C52" s="168"/>
      <c r="F52" s="161"/>
      <c r="G52" s="161"/>
      <c r="I52" s="167"/>
      <c r="M52" s="167"/>
      <c r="N52" s="152"/>
    </row>
    <row r="53" s="109" customFormat="true" ht="15.75" hidden="false" customHeight="false" outlineLevel="0" collapsed="false">
      <c r="A53" s="161"/>
      <c r="B53" s="156"/>
      <c r="C53" s="168"/>
      <c r="F53" s="161"/>
      <c r="G53" s="161"/>
      <c r="I53" s="167"/>
      <c r="M53" s="167"/>
      <c r="N53" s="152"/>
    </row>
    <row r="54" s="109" customFormat="true" ht="15.75" hidden="false" customHeight="false" outlineLevel="0" collapsed="false">
      <c r="A54" s="161"/>
      <c r="B54" s="156"/>
      <c r="C54" s="168"/>
      <c r="F54" s="161"/>
      <c r="G54" s="161"/>
      <c r="I54" s="167"/>
      <c r="M54" s="167"/>
      <c r="N54" s="152"/>
    </row>
    <row r="55" s="109" customFormat="true" ht="15.75" hidden="false" customHeight="false" outlineLevel="0" collapsed="false">
      <c r="A55" s="161"/>
      <c r="B55" s="156"/>
      <c r="C55" s="168"/>
      <c r="F55" s="161"/>
      <c r="G55" s="161"/>
      <c r="I55" s="167"/>
      <c r="M55" s="167"/>
      <c r="N55" s="152"/>
    </row>
    <row r="56" s="109" customFormat="true" ht="15.75" hidden="false" customHeight="false" outlineLevel="0" collapsed="false">
      <c r="A56" s="161"/>
      <c r="B56" s="156"/>
      <c r="C56" s="168"/>
      <c r="F56" s="161"/>
      <c r="G56" s="161"/>
      <c r="I56" s="167"/>
      <c r="M56" s="167"/>
      <c r="N56" s="152"/>
    </row>
    <row r="57" s="109" customFormat="true" ht="15.75" hidden="false" customHeight="false" outlineLevel="0" collapsed="false">
      <c r="A57" s="161"/>
      <c r="B57" s="156"/>
      <c r="C57" s="168"/>
      <c r="F57" s="161"/>
      <c r="G57" s="161"/>
      <c r="I57" s="167"/>
      <c r="M57" s="167"/>
      <c r="N57" s="152"/>
    </row>
    <row r="58" s="109" customFormat="true" ht="15.75" hidden="false" customHeight="false" outlineLevel="0" collapsed="false">
      <c r="A58" s="161"/>
      <c r="B58" s="156"/>
      <c r="C58" s="168"/>
      <c r="F58" s="161"/>
      <c r="G58" s="161"/>
      <c r="I58" s="167"/>
      <c r="M58" s="167"/>
      <c r="N58" s="152"/>
    </row>
    <row r="59" s="109" customFormat="true" ht="15.75" hidden="false" customHeight="false" outlineLevel="0" collapsed="false">
      <c r="A59" s="161"/>
      <c r="B59" s="156"/>
      <c r="C59" s="168"/>
      <c r="F59" s="161"/>
      <c r="G59" s="161"/>
      <c r="I59" s="167"/>
      <c r="M59" s="167"/>
      <c r="N59" s="152"/>
    </row>
    <row r="60" s="109" customFormat="true" ht="15.75" hidden="false" customHeight="false" outlineLevel="0" collapsed="false">
      <c r="A60" s="161"/>
      <c r="B60" s="156"/>
      <c r="C60" s="168"/>
      <c r="F60" s="161"/>
      <c r="G60" s="161"/>
      <c r="I60" s="167"/>
      <c r="M60" s="167"/>
      <c r="N60" s="152"/>
    </row>
    <row r="61" s="109" customFormat="true" ht="15.75" hidden="false" customHeight="false" outlineLevel="0" collapsed="false">
      <c r="A61" s="161"/>
      <c r="B61" s="156"/>
      <c r="C61" s="168"/>
      <c r="F61" s="161"/>
      <c r="G61" s="161"/>
      <c r="I61" s="167"/>
      <c r="M61" s="167"/>
      <c r="N61" s="152"/>
    </row>
    <row r="62" s="109" customFormat="true" ht="15.75" hidden="false" customHeight="false" outlineLevel="0" collapsed="false">
      <c r="A62" s="161"/>
      <c r="B62" s="156"/>
      <c r="C62" s="168"/>
      <c r="F62" s="161"/>
      <c r="G62" s="161"/>
      <c r="I62" s="167"/>
      <c r="M62" s="167"/>
      <c r="N62" s="152"/>
    </row>
    <row r="63" s="109" customFormat="true" ht="15.75" hidden="false" customHeight="false" outlineLevel="0" collapsed="false">
      <c r="A63" s="161"/>
      <c r="B63" s="156"/>
      <c r="C63" s="168"/>
      <c r="F63" s="161"/>
      <c r="G63" s="161"/>
      <c r="I63" s="167"/>
      <c r="M63" s="167"/>
      <c r="N63" s="152"/>
    </row>
    <row r="64" s="109" customFormat="true" ht="15.75" hidden="false" customHeight="false" outlineLevel="0" collapsed="false">
      <c r="A64" s="161"/>
      <c r="B64" s="156"/>
      <c r="C64" s="168"/>
      <c r="F64" s="161"/>
      <c r="G64" s="161"/>
      <c r="I64" s="167"/>
      <c r="M64" s="167"/>
      <c r="N64" s="152"/>
    </row>
    <row r="65" s="109" customFormat="true" ht="15.75" hidden="false" customHeight="false" outlineLevel="0" collapsed="false">
      <c r="A65" s="161"/>
      <c r="B65" s="156"/>
      <c r="C65" s="168"/>
      <c r="F65" s="161"/>
      <c r="G65" s="161"/>
      <c r="I65" s="167"/>
      <c r="M65" s="167"/>
      <c r="N65" s="152"/>
    </row>
    <row r="66" s="109" customFormat="true" ht="15.75" hidden="false" customHeight="false" outlineLevel="0" collapsed="false">
      <c r="A66" s="161"/>
      <c r="B66" s="156"/>
      <c r="C66" s="168"/>
      <c r="F66" s="161"/>
      <c r="G66" s="161"/>
      <c r="I66" s="167"/>
      <c r="M66" s="167"/>
      <c r="N66" s="152"/>
    </row>
    <row r="67" s="109" customFormat="true" ht="15.75" hidden="false" customHeight="false" outlineLevel="0" collapsed="false">
      <c r="A67" s="161"/>
      <c r="B67" s="156"/>
      <c r="C67" s="168"/>
      <c r="F67" s="161"/>
      <c r="G67" s="161"/>
      <c r="I67" s="167"/>
      <c r="M67" s="167"/>
      <c r="N67" s="152"/>
    </row>
    <row r="68" s="109" customFormat="true" ht="15.75" hidden="false" customHeight="false" outlineLevel="0" collapsed="false">
      <c r="A68" s="161"/>
      <c r="B68" s="156"/>
      <c r="C68" s="168"/>
      <c r="F68" s="161"/>
      <c r="G68" s="161"/>
      <c r="I68" s="167"/>
      <c r="M68" s="167"/>
      <c r="N68" s="152"/>
    </row>
    <row r="69" s="172" customFormat="true" ht="15.75" hidden="false" customHeight="false" outlineLevel="0" collapsed="false">
      <c r="A69" s="169"/>
      <c r="B69" s="170"/>
      <c r="C69" s="171"/>
      <c r="D69" s="109"/>
      <c r="E69" s="109"/>
      <c r="F69" s="161"/>
      <c r="G69" s="161"/>
      <c r="H69" s="109"/>
      <c r="I69" s="167"/>
      <c r="J69" s="109"/>
      <c r="K69" s="109"/>
      <c r="L69" s="109"/>
      <c r="M69" s="167"/>
      <c r="N69" s="152"/>
    </row>
    <row r="70" s="172" customFormat="true" ht="15.75" hidden="false" customHeight="false" outlineLevel="0" collapsed="false">
      <c r="A70" s="169"/>
      <c r="B70" s="170"/>
      <c r="C70" s="171"/>
      <c r="D70" s="109"/>
      <c r="E70" s="109"/>
      <c r="F70" s="161"/>
      <c r="G70" s="161"/>
      <c r="H70" s="109"/>
      <c r="I70" s="167"/>
      <c r="J70" s="109"/>
      <c r="K70" s="109"/>
      <c r="L70" s="109"/>
      <c r="M70" s="167"/>
      <c r="N70" s="152"/>
    </row>
    <row r="71" s="172" customFormat="true" ht="15.75" hidden="false" customHeight="false" outlineLevel="0" collapsed="false">
      <c r="A71" s="169"/>
      <c r="B71" s="170"/>
      <c r="C71" s="171"/>
      <c r="D71" s="109"/>
      <c r="E71" s="109"/>
      <c r="F71" s="161"/>
      <c r="G71" s="161"/>
      <c r="H71" s="109"/>
      <c r="I71" s="167"/>
      <c r="J71" s="109"/>
      <c r="K71" s="109"/>
      <c r="L71" s="109"/>
      <c r="M71" s="167"/>
      <c r="N71" s="152"/>
    </row>
    <row r="72" s="172" customFormat="true" ht="15.75" hidden="false" customHeight="false" outlineLevel="0" collapsed="false">
      <c r="A72" s="169"/>
      <c r="B72" s="170"/>
      <c r="C72" s="171"/>
      <c r="D72" s="109"/>
      <c r="E72" s="109"/>
      <c r="F72" s="161"/>
      <c r="G72" s="161"/>
      <c r="H72" s="109"/>
      <c r="I72" s="167"/>
      <c r="J72" s="109"/>
      <c r="K72" s="109"/>
      <c r="L72" s="109"/>
      <c r="M72" s="167"/>
      <c r="N72" s="152"/>
    </row>
    <row r="73" s="172" customFormat="true" ht="15.75" hidden="false" customHeight="false" outlineLevel="0" collapsed="false">
      <c r="A73" s="169"/>
      <c r="B73" s="170"/>
      <c r="C73" s="171"/>
      <c r="D73" s="109"/>
      <c r="E73" s="109"/>
      <c r="F73" s="161"/>
      <c r="G73" s="161"/>
      <c r="H73" s="109"/>
      <c r="I73" s="167"/>
      <c r="J73" s="109"/>
      <c r="K73" s="109"/>
      <c r="L73" s="109"/>
      <c r="M73" s="167"/>
      <c r="N73" s="152"/>
    </row>
    <row r="74" s="172" customFormat="true" ht="15.75" hidden="false" customHeight="false" outlineLevel="0" collapsed="false">
      <c r="A74" s="169"/>
      <c r="B74" s="170"/>
      <c r="C74" s="171"/>
      <c r="D74" s="109"/>
      <c r="E74" s="109"/>
      <c r="F74" s="161"/>
      <c r="G74" s="161"/>
      <c r="H74" s="109"/>
      <c r="I74" s="167"/>
      <c r="J74" s="109"/>
      <c r="K74" s="109"/>
      <c r="L74" s="109"/>
      <c r="M74" s="167"/>
      <c r="N74" s="152"/>
    </row>
    <row r="75" s="172" customFormat="true" ht="15.75" hidden="false" customHeight="false" outlineLevel="0" collapsed="false">
      <c r="A75" s="169"/>
      <c r="B75" s="170"/>
      <c r="C75" s="171"/>
      <c r="D75" s="109"/>
      <c r="E75" s="109"/>
      <c r="F75" s="161"/>
      <c r="G75" s="161"/>
      <c r="H75" s="109"/>
      <c r="I75" s="167"/>
      <c r="J75" s="109"/>
      <c r="K75" s="109"/>
      <c r="L75" s="109"/>
      <c r="M75" s="167"/>
      <c r="N75" s="152"/>
    </row>
    <row r="76" s="172" customFormat="true" ht="15.75" hidden="false" customHeight="false" outlineLevel="0" collapsed="false">
      <c r="A76" s="169"/>
      <c r="B76" s="170"/>
      <c r="C76" s="171"/>
      <c r="D76" s="109"/>
      <c r="E76" s="109"/>
      <c r="F76" s="161"/>
      <c r="G76" s="161"/>
      <c r="H76" s="109"/>
      <c r="I76" s="167"/>
      <c r="J76" s="109"/>
      <c r="K76" s="109"/>
      <c r="L76" s="109"/>
      <c r="M76" s="167"/>
      <c r="N76" s="152"/>
    </row>
    <row r="77" s="172" customFormat="true" ht="15.75" hidden="false" customHeight="false" outlineLevel="0" collapsed="false">
      <c r="A77" s="169"/>
      <c r="B77" s="170"/>
      <c r="C77" s="171"/>
      <c r="D77" s="109"/>
      <c r="E77" s="109"/>
      <c r="F77" s="161"/>
      <c r="G77" s="161"/>
      <c r="H77" s="109"/>
      <c r="I77" s="167"/>
      <c r="J77" s="109"/>
      <c r="K77" s="109"/>
      <c r="L77" s="109"/>
      <c r="M77" s="167"/>
      <c r="N77" s="152"/>
    </row>
    <row r="78" s="172" customFormat="true" ht="15.75" hidden="false" customHeight="false" outlineLevel="0" collapsed="false">
      <c r="A78" s="169"/>
      <c r="B78" s="170"/>
      <c r="C78" s="171"/>
      <c r="D78" s="109"/>
      <c r="E78" s="109"/>
      <c r="F78" s="161"/>
      <c r="G78" s="161"/>
      <c r="H78" s="109"/>
      <c r="I78" s="167"/>
      <c r="J78" s="109"/>
      <c r="K78" s="109"/>
      <c r="L78" s="109"/>
      <c r="M78" s="167"/>
      <c r="N78" s="152"/>
    </row>
    <row r="79" s="172" customFormat="true" ht="15.75" hidden="false" customHeight="false" outlineLevel="0" collapsed="false">
      <c r="A79" s="169"/>
      <c r="B79" s="170"/>
      <c r="C79" s="171"/>
      <c r="D79" s="109"/>
      <c r="E79" s="109"/>
      <c r="F79" s="161"/>
      <c r="G79" s="161"/>
      <c r="H79" s="109"/>
      <c r="I79" s="167"/>
      <c r="J79" s="109"/>
      <c r="K79" s="109"/>
      <c r="L79" s="109"/>
      <c r="M79" s="167"/>
      <c r="N79" s="152"/>
    </row>
    <row r="80" s="172" customFormat="true" ht="15.75" hidden="false" customHeight="false" outlineLevel="0" collapsed="false">
      <c r="A80" s="169"/>
      <c r="B80" s="170"/>
      <c r="C80" s="171"/>
      <c r="D80" s="109"/>
      <c r="E80" s="109"/>
      <c r="F80" s="161"/>
      <c r="G80" s="161"/>
      <c r="H80" s="109"/>
      <c r="I80" s="167"/>
      <c r="J80" s="109"/>
      <c r="K80" s="109"/>
      <c r="L80" s="109"/>
      <c r="M80" s="167"/>
      <c r="N80" s="152"/>
    </row>
    <row r="81" s="172" customFormat="true" ht="15.75" hidden="false" customHeight="false" outlineLevel="0" collapsed="false">
      <c r="A81" s="169"/>
      <c r="B81" s="170"/>
      <c r="C81" s="171"/>
      <c r="D81" s="109"/>
      <c r="E81" s="109"/>
      <c r="F81" s="161"/>
      <c r="G81" s="161"/>
      <c r="H81" s="109"/>
      <c r="I81" s="167"/>
      <c r="J81" s="109"/>
      <c r="K81" s="109"/>
      <c r="L81" s="109"/>
      <c r="M81" s="167"/>
      <c r="N81" s="152"/>
    </row>
    <row r="82" s="172" customFormat="true" ht="15.75" hidden="false" customHeight="false" outlineLevel="0" collapsed="false">
      <c r="A82" s="169"/>
      <c r="B82" s="170"/>
      <c r="C82" s="171"/>
      <c r="D82" s="109"/>
      <c r="E82" s="109"/>
      <c r="F82" s="161"/>
      <c r="G82" s="161"/>
      <c r="H82" s="109"/>
      <c r="I82" s="167"/>
      <c r="J82" s="109"/>
      <c r="K82" s="109"/>
      <c r="L82" s="109"/>
      <c r="M82" s="167"/>
      <c r="N82" s="152"/>
    </row>
    <row r="83" s="172" customFormat="true" ht="15.75" hidden="false" customHeight="false" outlineLevel="0" collapsed="false">
      <c r="A83" s="169"/>
      <c r="B83" s="170"/>
      <c r="C83" s="171"/>
      <c r="D83" s="109"/>
      <c r="E83" s="109"/>
      <c r="F83" s="161"/>
      <c r="G83" s="161"/>
      <c r="H83" s="109"/>
      <c r="I83" s="167"/>
      <c r="J83" s="109"/>
      <c r="K83" s="109"/>
      <c r="L83" s="109"/>
      <c r="M83" s="167"/>
      <c r="N83" s="152"/>
    </row>
    <row r="84" s="172" customFormat="true" ht="15.75" hidden="false" customHeight="false" outlineLevel="0" collapsed="false">
      <c r="A84" s="169"/>
      <c r="B84" s="170"/>
      <c r="C84" s="171"/>
      <c r="D84" s="109"/>
      <c r="E84" s="109"/>
      <c r="F84" s="161"/>
      <c r="G84" s="161"/>
      <c r="H84" s="109"/>
      <c r="I84" s="167"/>
      <c r="J84" s="109"/>
      <c r="K84" s="109"/>
      <c r="L84" s="109"/>
      <c r="M84" s="167"/>
      <c r="N84" s="152"/>
    </row>
    <row r="85" s="172" customFormat="true" ht="15.75" hidden="false" customHeight="false" outlineLevel="0" collapsed="false">
      <c r="A85" s="169"/>
      <c r="B85" s="170"/>
      <c r="C85" s="171"/>
      <c r="D85" s="109"/>
      <c r="E85" s="109"/>
      <c r="F85" s="161"/>
      <c r="G85" s="161"/>
      <c r="H85" s="109"/>
      <c r="I85" s="167"/>
      <c r="J85" s="109"/>
      <c r="K85" s="109"/>
      <c r="L85" s="109"/>
      <c r="M85" s="167"/>
      <c r="N85" s="152"/>
    </row>
    <row r="86" s="172" customFormat="true" ht="15.75" hidden="false" customHeight="false" outlineLevel="0" collapsed="false">
      <c r="A86" s="169"/>
      <c r="B86" s="170"/>
      <c r="C86" s="171"/>
      <c r="D86" s="109"/>
      <c r="E86" s="109"/>
      <c r="F86" s="161"/>
      <c r="G86" s="161"/>
      <c r="H86" s="109"/>
      <c r="I86" s="167"/>
      <c r="J86" s="109"/>
      <c r="K86" s="109"/>
      <c r="L86" s="109"/>
      <c r="M86" s="167"/>
      <c r="N86" s="152"/>
    </row>
    <row r="87" s="172" customFormat="true" ht="15.75" hidden="false" customHeight="false" outlineLevel="0" collapsed="false">
      <c r="A87" s="169"/>
      <c r="B87" s="170"/>
      <c r="C87" s="171"/>
      <c r="D87" s="109"/>
      <c r="E87" s="109"/>
      <c r="F87" s="161"/>
      <c r="G87" s="161"/>
      <c r="H87" s="109"/>
      <c r="I87" s="167"/>
      <c r="J87" s="109"/>
      <c r="K87" s="109"/>
      <c r="L87" s="109"/>
      <c r="M87" s="167"/>
      <c r="N87" s="152"/>
    </row>
    <row r="88" s="172" customFormat="true" ht="15.75" hidden="false" customHeight="false" outlineLevel="0" collapsed="false">
      <c r="A88" s="169"/>
      <c r="B88" s="170"/>
      <c r="C88" s="171"/>
      <c r="D88" s="109"/>
      <c r="E88" s="109"/>
      <c r="F88" s="161"/>
      <c r="G88" s="161"/>
      <c r="H88" s="109"/>
      <c r="I88" s="167"/>
      <c r="J88" s="109"/>
      <c r="K88" s="109"/>
      <c r="L88" s="109"/>
      <c r="M88" s="167"/>
      <c r="N88" s="152"/>
    </row>
    <row r="89" s="172" customFormat="true" ht="15.75" hidden="false" customHeight="false" outlineLevel="0" collapsed="false">
      <c r="A89" s="169"/>
      <c r="B89" s="170"/>
      <c r="C89" s="171"/>
      <c r="D89" s="109"/>
      <c r="E89" s="109"/>
      <c r="F89" s="161"/>
      <c r="G89" s="161"/>
      <c r="H89" s="109"/>
      <c r="I89" s="167"/>
      <c r="J89" s="109"/>
      <c r="K89" s="109"/>
      <c r="L89" s="109"/>
      <c r="M89" s="167"/>
      <c r="N89" s="152"/>
    </row>
    <row r="90" s="172" customFormat="true" ht="15.75" hidden="false" customHeight="false" outlineLevel="0" collapsed="false">
      <c r="A90" s="169"/>
      <c r="B90" s="170"/>
      <c r="C90" s="171"/>
      <c r="D90" s="109"/>
      <c r="E90" s="109"/>
      <c r="F90" s="161"/>
      <c r="G90" s="161"/>
      <c r="H90" s="109"/>
      <c r="I90" s="167"/>
      <c r="J90" s="109"/>
      <c r="K90" s="109"/>
      <c r="L90" s="109"/>
      <c r="M90" s="167"/>
      <c r="N90" s="152"/>
    </row>
    <row r="91" s="172" customFormat="true" ht="15.75" hidden="false" customHeight="false" outlineLevel="0" collapsed="false">
      <c r="A91" s="169"/>
      <c r="B91" s="170"/>
      <c r="C91" s="171"/>
      <c r="D91" s="109"/>
      <c r="E91" s="109"/>
      <c r="F91" s="161"/>
      <c r="G91" s="161"/>
      <c r="H91" s="109"/>
      <c r="I91" s="167"/>
      <c r="J91" s="109"/>
      <c r="K91" s="109"/>
      <c r="L91" s="109"/>
      <c r="M91" s="167"/>
      <c r="N91" s="152"/>
    </row>
    <row r="92" s="172" customFormat="true" ht="15.75" hidden="false" customHeight="false" outlineLevel="0" collapsed="false">
      <c r="A92" s="169"/>
      <c r="B92" s="170"/>
      <c r="C92" s="171"/>
      <c r="D92" s="109"/>
      <c r="E92" s="109"/>
      <c r="F92" s="161"/>
      <c r="G92" s="161"/>
      <c r="H92" s="109"/>
      <c r="I92" s="167"/>
      <c r="J92" s="109"/>
      <c r="K92" s="109"/>
      <c r="L92" s="109"/>
      <c r="M92" s="167"/>
      <c r="N92" s="152"/>
    </row>
    <row r="93" s="172" customFormat="true" ht="15.75" hidden="false" customHeight="false" outlineLevel="0" collapsed="false">
      <c r="A93" s="169"/>
      <c r="B93" s="170"/>
      <c r="C93" s="171"/>
      <c r="D93" s="109"/>
      <c r="E93" s="109"/>
      <c r="F93" s="161"/>
      <c r="G93" s="161"/>
      <c r="H93" s="109"/>
      <c r="I93" s="167"/>
      <c r="J93" s="109"/>
      <c r="K93" s="109"/>
      <c r="L93" s="109"/>
      <c r="M93" s="167"/>
      <c r="N93" s="152"/>
    </row>
    <row r="94" s="172" customFormat="true" ht="15.75" hidden="false" customHeight="false" outlineLevel="0" collapsed="false">
      <c r="A94" s="169"/>
      <c r="B94" s="170"/>
      <c r="C94" s="171"/>
      <c r="D94" s="109"/>
      <c r="E94" s="109"/>
      <c r="F94" s="161"/>
      <c r="G94" s="161"/>
      <c r="H94" s="109"/>
      <c r="I94" s="167"/>
      <c r="J94" s="109"/>
      <c r="K94" s="109"/>
      <c r="L94" s="109"/>
      <c r="M94" s="167"/>
      <c r="N94" s="152"/>
    </row>
    <row r="95" s="172" customFormat="true" ht="15.75" hidden="false" customHeight="false" outlineLevel="0" collapsed="false">
      <c r="A95" s="169"/>
      <c r="B95" s="170"/>
      <c r="C95" s="171"/>
      <c r="D95" s="109"/>
      <c r="E95" s="109"/>
      <c r="F95" s="161"/>
      <c r="G95" s="161"/>
      <c r="H95" s="109"/>
      <c r="I95" s="167"/>
      <c r="J95" s="109"/>
      <c r="K95" s="109"/>
      <c r="L95" s="109"/>
      <c r="M95" s="167"/>
      <c r="N95" s="152"/>
    </row>
    <row r="96" s="172" customFormat="true" ht="15.75" hidden="false" customHeight="false" outlineLevel="0" collapsed="false">
      <c r="A96" s="169"/>
      <c r="B96" s="170"/>
      <c r="C96" s="171"/>
      <c r="D96" s="109"/>
      <c r="E96" s="109"/>
      <c r="F96" s="161"/>
      <c r="G96" s="161"/>
      <c r="H96" s="109"/>
      <c r="I96" s="167"/>
      <c r="J96" s="109"/>
      <c r="K96" s="109"/>
      <c r="L96" s="109"/>
      <c r="M96" s="167"/>
      <c r="N96" s="152"/>
    </row>
    <row r="97" s="172" customFormat="true" ht="15.75" hidden="false" customHeight="false" outlineLevel="0" collapsed="false">
      <c r="A97" s="169"/>
      <c r="B97" s="170"/>
      <c r="C97" s="171"/>
      <c r="D97" s="109"/>
      <c r="E97" s="109"/>
      <c r="F97" s="161"/>
      <c r="G97" s="161"/>
      <c r="H97" s="109"/>
      <c r="I97" s="167"/>
      <c r="J97" s="109"/>
      <c r="K97" s="109"/>
      <c r="L97" s="109"/>
      <c r="M97" s="167"/>
      <c r="N97" s="152"/>
    </row>
    <row r="98" s="172" customFormat="true" ht="15.75" hidden="false" customHeight="false" outlineLevel="0" collapsed="false">
      <c r="A98" s="169"/>
      <c r="B98" s="170"/>
      <c r="C98" s="171"/>
      <c r="D98" s="109"/>
      <c r="E98" s="109"/>
      <c r="F98" s="161"/>
      <c r="G98" s="161"/>
      <c r="H98" s="109"/>
      <c r="I98" s="167"/>
      <c r="J98" s="109"/>
      <c r="K98" s="109"/>
      <c r="L98" s="109"/>
      <c r="M98" s="167"/>
      <c r="N98" s="152"/>
    </row>
    <row r="99" s="172" customFormat="true" ht="15.75" hidden="false" customHeight="false" outlineLevel="0" collapsed="false">
      <c r="A99" s="169"/>
      <c r="B99" s="170"/>
      <c r="C99" s="171"/>
      <c r="D99" s="109"/>
      <c r="E99" s="109"/>
      <c r="F99" s="161"/>
      <c r="G99" s="161"/>
      <c r="H99" s="109"/>
      <c r="I99" s="167"/>
      <c r="J99" s="109"/>
      <c r="K99" s="109"/>
      <c r="L99" s="109"/>
      <c r="M99" s="167"/>
      <c r="N99" s="152"/>
    </row>
    <row r="100" s="172" customFormat="true" ht="15.75" hidden="false" customHeight="false" outlineLevel="0" collapsed="false">
      <c r="A100" s="169"/>
      <c r="B100" s="170"/>
      <c r="C100" s="171"/>
      <c r="D100" s="109"/>
      <c r="E100" s="109"/>
      <c r="F100" s="161"/>
      <c r="G100" s="161"/>
      <c r="H100" s="109"/>
      <c r="I100" s="167"/>
      <c r="J100" s="109"/>
      <c r="K100" s="109"/>
      <c r="L100" s="109"/>
      <c r="M100" s="167"/>
      <c r="N100" s="152"/>
    </row>
    <row r="101" s="172" customFormat="true" ht="15.75" hidden="false" customHeight="false" outlineLevel="0" collapsed="false">
      <c r="A101" s="169"/>
      <c r="B101" s="170"/>
      <c r="C101" s="171"/>
      <c r="D101" s="109"/>
      <c r="E101" s="109"/>
      <c r="F101" s="161"/>
      <c r="G101" s="161"/>
      <c r="H101" s="109"/>
      <c r="I101" s="167"/>
      <c r="J101" s="109"/>
      <c r="K101" s="109"/>
      <c r="L101" s="109"/>
      <c r="M101" s="167"/>
      <c r="N101" s="152"/>
    </row>
    <row r="102" s="172" customFormat="true" ht="15.75" hidden="false" customHeight="false" outlineLevel="0" collapsed="false">
      <c r="A102" s="169"/>
      <c r="B102" s="170"/>
      <c r="C102" s="171"/>
      <c r="D102" s="109"/>
      <c r="E102" s="109"/>
      <c r="F102" s="161"/>
      <c r="G102" s="161"/>
      <c r="H102" s="109"/>
      <c r="I102" s="167"/>
      <c r="J102" s="109"/>
      <c r="K102" s="109"/>
      <c r="L102" s="109"/>
      <c r="M102" s="167"/>
      <c r="N102" s="152"/>
    </row>
    <row r="103" s="172" customFormat="true" ht="15.75" hidden="false" customHeight="false" outlineLevel="0" collapsed="false">
      <c r="A103" s="169"/>
      <c r="B103" s="170"/>
      <c r="C103" s="171"/>
      <c r="D103" s="109"/>
      <c r="E103" s="109"/>
      <c r="F103" s="161"/>
      <c r="G103" s="161"/>
      <c r="H103" s="109"/>
      <c r="I103" s="167"/>
      <c r="J103" s="109"/>
      <c r="K103" s="109"/>
      <c r="L103" s="109"/>
      <c r="M103" s="167"/>
      <c r="N103" s="152"/>
    </row>
    <row r="104" s="172" customFormat="true" ht="15.75" hidden="false" customHeight="false" outlineLevel="0" collapsed="false">
      <c r="A104" s="169"/>
      <c r="B104" s="170"/>
      <c r="C104" s="171"/>
      <c r="D104" s="109"/>
      <c r="E104" s="109"/>
      <c r="F104" s="161"/>
      <c r="G104" s="161"/>
      <c r="H104" s="109"/>
      <c r="I104" s="167"/>
      <c r="J104" s="109"/>
      <c r="K104" s="109"/>
      <c r="L104" s="109"/>
      <c r="M104" s="167"/>
      <c r="N104" s="152"/>
    </row>
    <row r="105" s="172" customFormat="true" ht="15.75" hidden="false" customHeight="false" outlineLevel="0" collapsed="false">
      <c r="A105" s="169"/>
      <c r="B105" s="170"/>
      <c r="C105" s="171"/>
      <c r="D105" s="109"/>
      <c r="E105" s="109"/>
      <c r="F105" s="161"/>
      <c r="G105" s="161"/>
      <c r="H105" s="109"/>
      <c r="I105" s="167"/>
      <c r="J105" s="109"/>
      <c r="K105" s="109"/>
      <c r="L105" s="109"/>
      <c r="M105" s="167"/>
      <c r="N105" s="152"/>
    </row>
    <row r="106" s="172" customFormat="true" ht="15.75" hidden="false" customHeight="false" outlineLevel="0" collapsed="false">
      <c r="A106" s="169"/>
      <c r="B106" s="170"/>
      <c r="C106" s="171"/>
      <c r="D106" s="109"/>
      <c r="E106" s="109"/>
      <c r="F106" s="161"/>
      <c r="G106" s="161"/>
      <c r="H106" s="109"/>
      <c r="I106" s="167"/>
      <c r="J106" s="109"/>
      <c r="K106" s="109"/>
      <c r="L106" s="109"/>
      <c r="M106" s="167"/>
      <c r="N106" s="152"/>
    </row>
    <row r="107" s="172" customFormat="true" ht="15.75" hidden="false" customHeight="false" outlineLevel="0" collapsed="false">
      <c r="A107" s="169"/>
      <c r="B107" s="170"/>
      <c r="C107" s="171"/>
      <c r="D107" s="109"/>
      <c r="E107" s="109"/>
      <c r="F107" s="161"/>
      <c r="G107" s="161"/>
      <c r="H107" s="109"/>
      <c r="I107" s="167"/>
      <c r="J107" s="109"/>
      <c r="K107" s="109"/>
      <c r="L107" s="109"/>
      <c r="M107" s="167"/>
      <c r="N107" s="152"/>
    </row>
    <row r="108" s="172" customFormat="true" ht="15.75" hidden="false" customHeight="false" outlineLevel="0" collapsed="false">
      <c r="A108" s="169"/>
      <c r="B108" s="170"/>
      <c r="C108" s="171"/>
      <c r="D108" s="109"/>
      <c r="E108" s="109"/>
      <c r="F108" s="161"/>
      <c r="G108" s="161"/>
      <c r="H108" s="109"/>
      <c r="I108" s="167"/>
      <c r="J108" s="109"/>
      <c r="K108" s="109"/>
      <c r="L108" s="109"/>
      <c r="M108" s="167"/>
      <c r="N108" s="152"/>
    </row>
    <row r="109" s="172" customFormat="true" ht="15.75" hidden="false" customHeight="false" outlineLevel="0" collapsed="false">
      <c r="A109" s="169"/>
      <c r="B109" s="170"/>
      <c r="C109" s="171"/>
      <c r="D109" s="109"/>
      <c r="E109" s="109"/>
      <c r="F109" s="161"/>
      <c r="G109" s="161"/>
      <c r="H109" s="109"/>
      <c r="I109" s="167"/>
      <c r="J109" s="109"/>
      <c r="K109" s="109"/>
      <c r="L109" s="109"/>
      <c r="M109" s="167"/>
      <c r="N109" s="152"/>
    </row>
    <row r="110" s="172" customFormat="true" ht="15.75" hidden="false" customHeight="false" outlineLevel="0" collapsed="false">
      <c r="A110" s="169"/>
      <c r="B110" s="170"/>
      <c r="C110" s="171"/>
      <c r="D110" s="109"/>
      <c r="E110" s="109"/>
      <c r="F110" s="161"/>
      <c r="G110" s="161"/>
      <c r="H110" s="109"/>
      <c r="I110" s="167"/>
      <c r="J110" s="109"/>
      <c r="K110" s="109"/>
      <c r="L110" s="109"/>
      <c r="M110" s="167"/>
      <c r="N110" s="152"/>
    </row>
    <row r="111" s="172" customFormat="true" ht="15.75" hidden="false" customHeight="false" outlineLevel="0" collapsed="false">
      <c r="A111" s="169"/>
      <c r="B111" s="170"/>
      <c r="C111" s="171"/>
      <c r="D111" s="109"/>
      <c r="E111" s="109"/>
      <c r="F111" s="161"/>
      <c r="G111" s="161"/>
      <c r="H111" s="109"/>
      <c r="I111" s="167"/>
      <c r="J111" s="109"/>
      <c r="K111" s="109"/>
      <c r="L111" s="109"/>
      <c r="M111" s="167"/>
      <c r="N111" s="152"/>
    </row>
    <row r="112" s="172" customFormat="true" ht="15.75" hidden="false" customHeight="false" outlineLevel="0" collapsed="false">
      <c r="A112" s="169"/>
      <c r="B112" s="170"/>
      <c r="C112" s="171"/>
      <c r="D112" s="109"/>
      <c r="E112" s="109"/>
      <c r="F112" s="161"/>
      <c r="G112" s="161"/>
      <c r="H112" s="109"/>
      <c r="I112" s="167"/>
      <c r="J112" s="109"/>
      <c r="K112" s="109"/>
      <c r="L112" s="109"/>
      <c r="M112" s="167"/>
      <c r="N112" s="152"/>
    </row>
    <row r="113" s="172" customFormat="true" ht="15.75" hidden="false" customHeight="false" outlineLevel="0" collapsed="false">
      <c r="A113" s="169"/>
      <c r="B113" s="170"/>
      <c r="C113" s="171"/>
      <c r="D113" s="109"/>
      <c r="E113" s="109"/>
      <c r="F113" s="161"/>
      <c r="G113" s="161"/>
      <c r="H113" s="109"/>
      <c r="I113" s="167"/>
      <c r="J113" s="109"/>
      <c r="K113" s="109"/>
      <c r="L113" s="109"/>
      <c r="M113" s="167"/>
      <c r="N113" s="152"/>
    </row>
    <row r="114" s="172" customFormat="true" ht="15.75" hidden="false" customHeight="false" outlineLevel="0" collapsed="false">
      <c r="A114" s="169"/>
      <c r="B114" s="170"/>
      <c r="C114" s="171"/>
      <c r="D114" s="109"/>
      <c r="E114" s="109"/>
      <c r="F114" s="161"/>
      <c r="G114" s="161"/>
      <c r="H114" s="109"/>
      <c r="I114" s="167"/>
      <c r="J114" s="109"/>
      <c r="K114" s="109"/>
      <c r="L114" s="109"/>
      <c r="M114" s="167"/>
      <c r="N114" s="152"/>
    </row>
    <row r="115" s="172" customFormat="true" ht="15.75" hidden="false" customHeight="false" outlineLevel="0" collapsed="false">
      <c r="A115" s="169"/>
      <c r="B115" s="170"/>
      <c r="C115" s="171"/>
      <c r="D115" s="109"/>
      <c r="E115" s="109"/>
      <c r="F115" s="161"/>
      <c r="G115" s="161"/>
      <c r="H115" s="109"/>
      <c r="I115" s="167"/>
      <c r="J115" s="109"/>
      <c r="K115" s="109"/>
      <c r="L115" s="109"/>
      <c r="M115" s="167"/>
      <c r="N115" s="152"/>
    </row>
    <row r="116" s="172" customFormat="true" ht="15.75" hidden="false" customHeight="false" outlineLevel="0" collapsed="false">
      <c r="A116" s="169"/>
      <c r="B116" s="170"/>
      <c r="C116" s="171"/>
      <c r="D116" s="109"/>
      <c r="E116" s="109"/>
      <c r="F116" s="161"/>
      <c r="G116" s="161"/>
      <c r="H116" s="109"/>
      <c r="I116" s="167"/>
      <c r="J116" s="109"/>
      <c r="K116" s="109"/>
      <c r="L116" s="109"/>
      <c r="M116" s="167"/>
      <c r="N116" s="152"/>
    </row>
    <row r="117" s="172" customFormat="true" ht="15.75" hidden="false" customHeight="false" outlineLevel="0" collapsed="false">
      <c r="A117" s="169"/>
      <c r="B117" s="170"/>
      <c r="C117" s="171"/>
      <c r="D117" s="109"/>
      <c r="E117" s="109"/>
      <c r="F117" s="161"/>
      <c r="G117" s="161"/>
      <c r="H117" s="109"/>
      <c r="I117" s="167"/>
      <c r="J117" s="109"/>
      <c r="K117" s="109"/>
      <c r="L117" s="109"/>
      <c r="M117" s="167"/>
      <c r="N117" s="152"/>
    </row>
    <row r="118" s="172" customFormat="true" ht="15.75" hidden="false" customHeight="false" outlineLevel="0" collapsed="false">
      <c r="A118" s="169"/>
      <c r="B118" s="170"/>
      <c r="C118" s="171"/>
      <c r="D118" s="109"/>
      <c r="E118" s="109"/>
      <c r="F118" s="161"/>
      <c r="G118" s="161"/>
      <c r="H118" s="109"/>
      <c r="I118" s="167"/>
      <c r="J118" s="109"/>
      <c r="K118" s="109"/>
      <c r="L118" s="109"/>
      <c r="M118" s="167"/>
      <c r="N118" s="152"/>
    </row>
    <row r="119" s="172" customFormat="true" ht="15.75" hidden="false" customHeight="false" outlineLevel="0" collapsed="false">
      <c r="A119" s="169"/>
      <c r="B119" s="170"/>
      <c r="C119" s="171"/>
      <c r="D119" s="109"/>
      <c r="E119" s="109"/>
      <c r="F119" s="161"/>
      <c r="G119" s="161"/>
      <c r="H119" s="109"/>
      <c r="I119" s="167"/>
      <c r="J119" s="109"/>
      <c r="K119" s="109"/>
      <c r="L119" s="109"/>
      <c r="M119" s="167"/>
      <c r="N119" s="152"/>
    </row>
    <row r="120" s="172" customFormat="true" ht="15.75" hidden="false" customHeight="false" outlineLevel="0" collapsed="false">
      <c r="A120" s="169"/>
      <c r="B120" s="170"/>
      <c r="C120" s="171"/>
      <c r="D120" s="109"/>
      <c r="E120" s="109"/>
      <c r="F120" s="161"/>
      <c r="G120" s="161"/>
      <c r="H120" s="109"/>
      <c r="I120" s="167"/>
      <c r="J120" s="109"/>
      <c r="K120" s="109"/>
      <c r="L120" s="109"/>
      <c r="M120" s="167"/>
      <c r="N120" s="152"/>
    </row>
    <row r="121" s="172" customFormat="true" ht="15.75" hidden="false" customHeight="false" outlineLevel="0" collapsed="false">
      <c r="A121" s="169"/>
      <c r="B121" s="170"/>
      <c r="C121" s="171"/>
      <c r="D121" s="109"/>
      <c r="E121" s="109"/>
      <c r="F121" s="161"/>
      <c r="G121" s="161"/>
      <c r="H121" s="109"/>
      <c r="I121" s="167"/>
      <c r="J121" s="109"/>
      <c r="K121" s="109"/>
      <c r="L121" s="109"/>
      <c r="M121" s="167"/>
      <c r="N121" s="152"/>
    </row>
    <row r="122" s="172" customFormat="true" ht="15.75" hidden="false" customHeight="false" outlineLevel="0" collapsed="false">
      <c r="A122" s="169"/>
      <c r="B122" s="170"/>
      <c r="C122" s="171"/>
      <c r="D122" s="109"/>
      <c r="E122" s="109"/>
      <c r="F122" s="161"/>
      <c r="G122" s="161"/>
      <c r="H122" s="109"/>
      <c r="I122" s="167"/>
      <c r="J122" s="109"/>
      <c r="K122" s="109"/>
      <c r="L122" s="109"/>
      <c r="M122" s="167"/>
      <c r="N122" s="152"/>
    </row>
    <row r="123" s="172" customFormat="true" ht="15.75" hidden="false" customHeight="false" outlineLevel="0" collapsed="false">
      <c r="A123" s="169"/>
      <c r="B123" s="170"/>
      <c r="C123" s="171"/>
      <c r="D123" s="109"/>
      <c r="E123" s="109"/>
      <c r="F123" s="161"/>
      <c r="G123" s="161"/>
      <c r="H123" s="109"/>
      <c r="I123" s="167"/>
      <c r="J123" s="109"/>
      <c r="K123" s="109"/>
      <c r="L123" s="109"/>
      <c r="M123" s="167"/>
      <c r="N123" s="152"/>
    </row>
    <row r="124" s="172" customFormat="true" ht="15.75" hidden="false" customHeight="false" outlineLevel="0" collapsed="false">
      <c r="A124" s="169"/>
      <c r="B124" s="170"/>
      <c r="C124" s="171"/>
      <c r="D124" s="109"/>
      <c r="E124" s="109"/>
      <c r="F124" s="161"/>
      <c r="G124" s="161"/>
      <c r="H124" s="109"/>
      <c r="I124" s="167"/>
      <c r="J124" s="109"/>
      <c r="K124" s="109"/>
      <c r="L124" s="109"/>
      <c r="M124" s="167"/>
      <c r="N124" s="152"/>
    </row>
    <row r="125" s="172" customFormat="true" ht="15.75" hidden="false" customHeight="false" outlineLevel="0" collapsed="false">
      <c r="A125" s="169"/>
      <c r="B125" s="170"/>
      <c r="C125" s="171"/>
      <c r="D125" s="109"/>
      <c r="E125" s="109"/>
      <c r="F125" s="161"/>
      <c r="G125" s="161"/>
      <c r="H125" s="109"/>
      <c r="I125" s="167"/>
      <c r="J125" s="109"/>
      <c r="K125" s="109"/>
      <c r="L125" s="109"/>
      <c r="M125" s="167"/>
      <c r="N125" s="152"/>
    </row>
    <row r="126" s="172" customFormat="true" ht="15.75" hidden="false" customHeight="false" outlineLevel="0" collapsed="false">
      <c r="A126" s="169"/>
      <c r="B126" s="170"/>
      <c r="C126" s="171"/>
      <c r="D126" s="109"/>
      <c r="E126" s="109"/>
      <c r="F126" s="161"/>
      <c r="G126" s="161"/>
      <c r="H126" s="109"/>
      <c r="I126" s="167"/>
      <c r="J126" s="109"/>
      <c r="K126" s="109"/>
      <c r="L126" s="109"/>
      <c r="M126" s="167"/>
      <c r="N126" s="152"/>
    </row>
    <row r="127" s="172" customFormat="true" ht="15.75" hidden="false" customHeight="false" outlineLevel="0" collapsed="false">
      <c r="A127" s="169"/>
      <c r="B127" s="170"/>
      <c r="C127" s="171"/>
      <c r="D127" s="109"/>
      <c r="E127" s="109"/>
      <c r="F127" s="161"/>
      <c r="G127" s="161"/>
      <c r="H127" s="109"/>
      <c r="I127" s="167"/>
      <c r="J127" s="109"/>
      <c r="K127" s="109"/>
      <c r="L127" s="109"/>
      <c r="M127" s="167"/>
      <c r="N127" s="152"/>
    </row>
    <row r="128" s="172" customFormat="true" ht="15.75" hidden="false" customHeight="false" outlineLevel="0" collapsed="false">
      <c r="A128" s="169"/>
      <c r="B128" s="170"/>
      <c r="C128" s="171"/>
      <c r="D128" s="109"/>
      <c r="E128" s="109"/>
      <c r="F128" s="161"/>
      <c r="G128" s="161"/>
      <c r="H128" s="109"/>
      <c r="I128" s="167"/>
      <c r="J128" s="109"/>
      <c r="K128" s="109"/>
      <c r="L128" s="109"/>
      <c r="M128" s="167"/>
      <c r="N128" s="152"/>
    </row>
    <row r="129" s="172" customFormat="true" ht="15.75" hidden="false" customHeight="false" outlineLevel="0" collapsed="false">
      <c r="A129" s="169"/>
      <c r="B129" s="170"/>
      <c r="C129" s="171"/>
      <c r="D129" s="109"/>
      <c r="E129" s="109"/>
      <c r="F129" s="161"/>
      <c r="G129" s="161"/>
      <c r="H129" s="109"/>
      <c r="I129" s="167"/>
      <c r="J129" s="109"/>
      <c r="K129" s="109"/>
      <c r="L129" s="109"/>
      <c r="M129" s="167"/>
      <c r="N129" s="152"/>
    </row>
    <row r="130" s="172" customFormat="true" ht="15.75" hidden="false" customHeight="false" outlineLevel="0" collapsed="false">
      <c r="A130" s="169"/>
      <c r="B130" s="170"/>
      <c r="C130" s="171"/>
      <c r="D130" s="109"/>
      <c r="E130" s="109"/>
      <c r="F130" s="161"/>
      <c r="G130" s="161"/>
      <c r="H130" s="109"/>
      <c r="I130" s="167"/>
      <c r="J130" s="109"/>
      <c r="K130" s="109"/>
      <c r="L130" s="109"/>
      <c r="M130" s="167"/>
      <c r="N130" s="152"/>
    </row>
    <row r="131" s="172" customFormat="true" ht="15.75" hidden="false" customHeight="false" outlineLevel="0" collapsed="false">
      <c r="A131" s="169"/>
      <c r="B131" s="170"/>
      <c r="C131" s="171"/>
      <c r="D131" s="109"/>
      <c r="E131" s="109"/>
      <c r="F131" s="161"/>
      <c r="G131" s="161"/>
      <c r="H131" s="109"/>
      <c r="I131" s="167"/>
      <c r="J131" s="109"/>
      <c r="K131" s="109"/>
      <c r="L131" s="109"/>
      <c r="M131" s="167"/>
      <c r="N131" s="152"/>
    </row>
    <row r="132" s="172" customFormat="true" ht="15.75" hidden="false" customHeight="false" outlineLevel="0" collapsed="false">
      <c r="A132" s="169"/>
      <c r="B132" s="170"/>
      <c r="C132" s="171"/>
      <c r="D132" s="109"/>
      <c r="E132" s="109"/>
      <c r="F132" s="161"/>
      <c r="G132" s="161"/>
      <c r="H132" s="109"/>
      <c r="I132" s="167"/>
      <c r="J132" s="109"/>
      <c r="K132" s="109"/>
      <c r="L132" s="109"/>
      <c r="M132" s="167"/>
      <c r="N132" s="152"/>
    </row>
    <row r="133" s="172" customFormat="true" ht="15.75" hidden="false" customHeight="false" outlineLevel="0" collapsed="false">
      <c r="A133" s="169"/>
      <c r="B133" s="170"/>
      <c r="C133" s="171"/>
      <c r="D133" s="109"/>
      <c r="E133" s="109"/>
      <c r="F133" s="161"/>
      <c r="G133" s="161"/>
      <c r="H133" s="109"/>
      <c r="I133" s="167"/>
      <c r="J133" s="109"/>
      <c r="K133" s="109"/>
      <c r="L133" s="109"/>
      <c r="M133" s="167"/>
      <c r="N133" s="152"/>
    </row>
    <row r="134" s="172" customFormat="true" ht="15.75" hidden="false" customHeight="false" outlineLevel="0" collapsed="false">
      <c r="A134" s="169"/>
      <c r="B134" s="170"/>
      <c r="C134" s="171"/>
      <c r="D134" s="109"/>
      <c r="E134" s="109"/>
      <c r="F134" s="161"/>
      <c r="G134" s="161"/>
      <c r="H134" s="109"/>
      <c r="I134" s="167"/>
      <c r="J134" s="109"/>
      <c r="K134" s="109"/>
      <c r="L134" s="109"/>
      <c r="M134" s="167"/>
      <c r="N134" s="152"/>
    </row>
    <row r="135" s="172" customFormat="true" ht="15.75" hidden="false" customHeight="false" outlineLevel="0" collapsed="false">
      <c r="A135" s="169"/>
      <c r="B135" s="170"/>
      <c r="C135" s="171"/>
      <c r="D135" s="109"/>
      <c r="E135" s="109"/>
      <c r="F135" s="161"/>
      <c r="G135" s="161"/>
      <c r="H135" s="109"/>
      <c r="I135" s="167"/>
      <c r="J135" s="109"/>
      <c r="K135" s="109"/>
      <c r="L135" s="109"/>
      <c r="M135" s="167"/>
      <c r="N135" s="152"/>
    </row>
    <row r="136" s="172" customFormat="true" ht="15.75" hidden="false" customHeight="false" outlineLevel="0" collapsed="false">
      <c r="A136" s="169"/>
      <c r="B136" s="170"/>
      <c r="C136" s="171"/>
      <c r="D136" s="109"/>
      <c r="E136" s="109"/>
      <c r="F136" s="161"/>
      <c r="G136" s="161"/>
      <c r="H136" s="109"/>
      <c r="I136" s="167"/>
      <c r="J136" s="109"/>
      <c r="K136" s="109"/>
      <c r="L136" s="109"/>
      <c r="M136" s="167"/>
      <c r="N136" s="152"/>
    </row>
    <row r="137" s="172" customFormat="true" ht="15.75" hidden="false" customHeight="false" outlineLevel="0" collapsed="false">
      <c r="A137" s="169"/>
      <c r="B137" s="170"/>
      <c r="C137" s="171"/>
      <c r="D137" s="109"/>
      <c r="E137" s="109"/>
      <c r="F137" s="161"/>
      <c r="G137" s="161"/>
      <c r="H137" s="109"/>
      <c r="I137" s="167"/>
      <c r="J137" s="109"/>
      <c r="K137" s="109"/>
      <c r="L137" s="109"/>
      <c r="M137" s="167"/>
      <c r="N137" s="152"/>
    </row>
    <row r="138" s="172" customFormat="true" ht="15.75" hidden="false" customHeight="false" outlineLevel="0" collapsed="false">
      <c r="A138" s="169"/>
      <c r="B138" s="170"/>
      <c r="C138" s="171"/>
      <c r="D138" s="109"/>
      <c r="E138" s="109"/>
      <c r="F138" s="161"/>
      <c r="G138" s="161"/>
      <c r="H138" s="109"/>
      <c r="I138" s="167"/>
      <c r="J138" s="109"/>
      <c r="K138" s="109"/>
      <c r="L138" s="109"/>
      <c r="M138" s="167"/>
      <c r="N138" s="152"/>
    </row>
    <row r="139" s="172" customFormat="true" ht="15.75" hidden="false" customHeight="false" outlineLevel="0" collapsed="false">
      <c r="A139" s="169"/>
      <c r="B139" s="170"/>
      <c r="C139" s="171"/>
      <c r="D139" s="109"/>
      <c r="E139" s="109"/>
      <c r="F139" s="161"/>
      <c r="G139" s="161"/>
      <c r="H139" s="109"/>
      <c r="I139" s="167"/>
      <c r="J139" s="109"/>
      <c r="K139" s="109"/>
      <c r="L139" s="109"/>
      <c r="M139" s="167"/>
      <c r="N139" s="152"/>
    </row>
    <row r="140" s="172" customFormat="true" ht="15.75" hidden="false" customHeight="false" outlineLevel="0" collapsed="false">
      <c r="A140" s="169"/>
      <c r="B140" s="170"/>
      <c r="C140" s="171"/>
      <c r="D140" s="109"/>
      <c r="E140" s="109"/>
      <c r="F140" s="161"/>
      <c r="G140" s="161"/>
      <c r="H140" s="109"/>
      <c r="I140" s="167"/>
      <c r="J140" s="109"/>
      <c r="K140" s="109"/>
      <c r="L140" s="109"/>
      <c r="M140" s="167"/>
      <c r="N140" s="152"/>
    </row>
    <row r="141" s="172" customFormat="true" ht="15.75" hidden="false" customHeight="false" outlineLevel="0" collapsed="false">
      <c r="A141" s="169"/>
      <c r="B141" s="170"/>
      <c r="C141" s="171"/>
      <c r="D141" s="109"/>
      <c r="E141" s="109"/>
      <c r="F141" s="161"/>
      <c r="G141" s="161"/>
      <c r="H141" s="109"/>
      <c r="I141" s="167"/>
      <c r="J141" s="109"/>
      <c r="K141" s="109"/>
      <c r="L141" s="109"/>
      <c r="M141" s="167"/>
      <c r="N141" s="152"/>
    </row>
    <row r="142" s="172" customFormat="true" ht="15.75" hidden="false" customHeight="false" outlineLevel="0" collapsed="false">
      <c r="A142" s="169"/>
      <c r="B142" s="170"/>
      <c r="C142" s="171"/>
      <c r="D142" s="109"/>
      <c r="E142" s="109"/>
      <c r="F142" s="161"/>
      <c r="G142" s="161"/>
      <c r="H142" s="109"/>
      <c r="I142" s="167"/>
      <c r="J142" s="109"/>
      <c r="K142" s="109"/>
      <c r="L142" s="109"/>
      <c r="M142" s="167"/>
      <c r="N142" s="152"/>
    </row>
    <row r="143" s="172" customFormat="true" ht="15.75" hidden="false" customHeight="false" outlineLevel="0" collapsed="false">
      <c r="A143" s="169"/>
      <c r="B143" s="170"/>
      <c r="C143" s="171"/>
      <c r="D143" s="109"/>
      <c r="E143" s="109"/>
      <c r="F143" s="161"/>
      <c r="G143" s="161"/>
      <c r="H143" s="109"/>
      <c r="I143" s="167"/>
      <c r="J143" s="109"/>
      <c r="K143" s="109"/>
      <c r="L143" s="109"/>
      <c r="M143" s="167"/>
      <c r="N143" s="152"/>
    </row>
    <row r="144" s="172" customFormat="true" ht="15.75" hidden="false" customHeight="false" outlineLevel="0" collapsed="false">
      <c r="A144" s="169"/>
      <c r="B144" s="170"/>
      <c r="C144" s="171"/>
      <c r="D144" s="109"/>
      <c r="E144" s="109"/>
      <c r="F144" s="161"/>
      <c r="G144" s="161"/>
      <c r="H144" s="109"/>
      <c r="I144" s="167"/>
      <c r="J144" s="109"/>
      <c r="K144" s="109"/>
      <c r="L144" s="109"/>
      <c r="M144" s="167"/>
      <c r="N144" s="152"/>
    </row>
    <row r="145" s="172" customFormat="true" ht="15.75" hidden="false" customHeight="false" outlineLevel="0" collapsed="false">
      <c r="A145" s="169"/>
      <c r="B145" s="170"/>
      <c r="C145" s="171"/>
      <c r="D145" s="109"/>
      <c r="E145" s="109"/>
      <c r="F145" s="161"/>
      <c r="G145" s="161"/>
      <c r="H145" s="109"/>
      <c r="I145" s="167"/>
      <c r="J145" s="109"/>
      <c r="K145" s="109"/>
      <c r="L145" s="109"/>
      <c r="M145" s="167"/>
      <c r="N145" s="152"/>
    </row>
    <row r="146" s="172" customFormat="true" ht="15.75" hidden="false" customHeight="false" outlineLevel="0" collapsed="false">
      <c r="A146" s="169"/>
      <c r="B146" s="170"/>
      <c r="C146" s="171"/>
      <c r="D146" s="109"/>
      <c r="E146" s="109"/>
      <c r="F146" s="161"/>
      <c r="G146" s="161"/>
      <c r="H146" s="109"/>
      <c r="I146" s="167"/>
      <c r="J146" s="109"/>
      <c r="K146" s="109"/>
      <c r="L146" s="109"/>
      <c r="M146" s="167"/>
      <c r="N146" s="152"/>
    </row>
    <row r="147" s="172" customFormat="true" ht="15.75" hidden="false" customHeight="false" outlineLevel="0" collapsed="false">
      <c r="A147" s="169"/>
      <c r="B147" s="170"/>
      <c r="C147" s="171"/>
      <c r="D147" s="109"/>
      <c r="E147" s="109"/>
      <c r="F147" s="161"/>
      <c r="G147" s="161"/>
      <c r="H147" s="109"/>
      <c r="I147" s="167"/>
      <c r="J147" s="109"/>
      <c r="K147" s="109"/>
      <c r="L147" s="109"/>
      <c r="M147" s="167"/>
      <c r="N147" s="152"/>
    </row>
    <row r="148" s="172" customFormat="true" ht="15.75" hidden="false" customHeight="false" outlineLevel="0" collapsed="false">
      <c r="A148" s="169"/>
      <c r="B148" s="170"/>
      <c r="C148" s="171"/>
      <c r="D148" s="109"/>
      <c r="E148" s="109"/>
      <c r="F148" s="161"/>
      <c r="G148" s="161"/>
      <c r="H148" s="109"/>
      <c r="I148" s="167"/>
      <c r="J148" s="109"/>
      <c r="K148" s="109"/>
      <c r="L148" s="109"/>
      <c r="M148" s="167"/>
      <c r="N148" s="152"/>
    </row>
    <row r="149" s="172" customFormat="true" ht="15.75" hidden="false" customHeight="false" outlineLevel="0" collapsed="false">
      <c r="A149" s="169"/>
      <c r="B149" s="170"/>
      <c r="C149" s="171"/>
      <c r="D149" s="109"/>
      <c r="E149" s="109"/>
      <c r="F149" s="161"/>
      <c r="G149" s="161"/>
      <c r="H149" s="109"/>
      <c r="I149" s="167"/>
      <c r="J149" s="109"/>
      <c r="K149" s="109"/>
      <c r="L149" s="109"/>
      <c r="M149" s="167"/>
      <c r="N149" s="152"/>
    </row>
    <row r="150" s="172" customFormat="true" ht="15.75" hidden="false" customHeight="false" outlineLevel="0" collapsed="false">
      <c r="A150" s="169"/>
      <c r="B150" s="170"/>
      <c r="C150" s="171"/>
      <c r="D150" s="109"/>
      <c r="E150" s="109"/>
      <c r="F150" s="161"/>
      <c r="G150" s="161"/>
      <c r="H150" s="109"/>
      <c r="I150" s="167"/>
      <c r="J150" s="109"/>
      <c r="K150" s="109"/>
      <c r="L150" s="109"/>
      <c r="M150" s="167"/>
      <c r="N150" s="152"/>
    </row>
    <row r="151" s="172" customFormat="true" ht="15.75" hidden="false" customHeight="false" outlineLevel="0" collapsed="false">
      <c r="A151" s="169"/>
      <c r="B151" s="170"/>
      <c r="C151" s="171"/>
      <c r="D151" s="109"/>
      <c r="E151" s="109"/>
      <c r="F151" s="161"/>
      <c r="G151" s="161"/>
      <c r="H151" s="109"/>
      <c r="I151" s="167"/>
      <c r="J151" s="109"/>
      <c r="K151" s="109"/>
      <c r="L151" s="109"/>
      <c r="M151" s="167"/>
      <c r="N151" s="152"/>
    </row>
    <row r="152" s="172" customFormat="true" ht="15.75" hidden="false" customHeight="false" outlineLevel="0" collapsed="false">
      <c r="A152" s="169"/>
      <c r="B152" s="170"/>
      <c r="C152" s="171"/>
      <c r="D152" s="109"/>
      <c r="E152" s="109"/>
      <c r="F152" s="161"/>
      <c r="G152" s="161"/>
      <c r="H152" s="109"/>
      <c r="I152" s="167"/>
      <c r="J152" s="109"/>
      <c r="K152" s="109"/>
      <c r="L152" s="109"/>
      <c r="M152" s="167"/>
      <c r="N152" s="152"/>
    </row>
    <row r="153" s="172" customFormat="true" ht="15.75" hidden="false" customHeight="false" outlineLevel="0" collapsed="false">
      <c r="A153" s="169"/>
      <c r="B153" s="170"/>
      <c r="C153" s="171"/>
      <c r="D153" s="109"/>
      <c r="E153" s="109"/>
      <c r="F153" s="161"/>
      <c r="G153" s="161"/>
      <c r="H153" s="109"/>
      <c r="I153" s="167"/>
      <c r="J153" s="109"/>
      <c r="K153" s="109"/>
      <c r="L153" s="109"/>
      <c r="M153" s="167"/>
      <c r="N153" s="152"/>
    </row>
    <row r="154" s="172" customFormat="true" ht="15.75" hidden="false" customHeight="false" outlineLevel="0" collapsed="false">
      <c r="A154" s="169"/>
      <c r="B154" s="170"/>
      <c r="C154" s="171"/>
      <c r="D154" s="109"/>
      <c r="E154" s="109"/>
      <c r="F154" s="161"/>
      <c r="G154" s="161"/>
      <c r="H154" s="109"/>
      <c r="I154" s="167"/>
      <c r="J154" s="109"/>
      <c r="K154" s="109"/>
      <c r="L154" s="109"/>
      <c r="M154" s="167"/>
      <c r="N154" s="152"/>
    </row>
    <row r="155" s="172" customFormat="true" ht="15.75" hidden="false" customHeight="false" outlineLevel="0" collapsed="false">
      <c r="A155" s="169"/>
      <c r="B155" s="170"/>
      <c r="C155" s="171"/>
      <c r="D155" s="109"/>
      <c r="E155" s="109"/>
      <c r="F155" s="161"/>
      <c r="G155" s="161"/>
      <c r="H155" s="109"/>
      <c r="I155" s="167"/>
      <c r="J155" s="109"/>
      <c r="K155" s="109"/>
      <c r="L155" s="109"/>
      <c r="M155" s="167"/>
      <c r="N155" s="152"/>
    </row>
    <row r="156" s="172" customFormat="true" ht="15.75" hidden="false" customHeight="false" outlineLevel="0" collapsed="false">
      <c r="A156" s="169"/>
      <c r="B156" s="170"/>
      <c r="C156" s="171"/>
      <c r="D156" s="109"/>
      <c r="E156" s="109"/>
      <c r="F156" s="161"/>
      <c r="G156" s="161"/>
      <c r="H156" s="109"/>
      <c r="I156" s="167"/>
      <c r="J156" s="109"/>
      <c r="K156" s="109"/>
      <c r="L156" s="109"/>
      <c r="M156" s="167"/>
      <c r="N156" s="152"/>
    </row>
    <row r="157" s="172" customFormat="true" ht="15.75" hidden="false" customHeight="false" outlineLevel="0" collapsed="false">
      <c r="A157" s="169"/>
      <c r="B157" s="170"/>
      <c r="C157" s="171"/>
      <c r="D157" s="109"/>
      <c r="E157" s="109"/>
      <c r="F157" s="161"/>
      <c r="G157" s="161"/>
      <c r="H157" s="109"/>
      <c r="I157" s="167"/>
      <c r="J157" s="109"/>
      <c r="K157" s="109"/>
      <c r="L157" s="109"/>
      <c r="M157" s="167"/>
      <c r="N157" s="152"/>
    </row>
    <row r="158" s="172" customFormat="true" ht="15.75" hidden="false" customHeight="false" outlineLevel="0" collapsed="false">
      <c r="A158" s="169"/>
      <c r="B158" s="170"/>
      <c r="C158" s="171"/>
      <c r="D158" s="109"/>
      <c r="E158" s="109"/>
      <c r="F158" s="161"/>
      <c r="G158" s="161"/>
      <c r="H158" s="109"/>
      <c r="I158" s="167"/>
      <c r="J158" s="109"/>
      <c r="K158" s="109"/>
      <c r="L158" s="109"/>
      <c r="M158" s="167"/>
      <c r="N158" s="152"/>
    </row>
    <row r="159" s="172" customFormat="true" ht="15.75" hidden="false" customHeight="false" outlineLevel="0" collapsed="false">
      <c r="A159" s="169"/>
      <c r="B159" s="170"/>
      <c r="C159" s="171"/>
      <c r="D159" s="109"/>
      <c r="E159" s="109"/>
      <c r="F159" s="161"/>
      <c r="G159" s="161"/>
      <c r="H159" s="109"/>
      <c r="I159" s="167"/>
      <c r="J159" s="109"/>
      <c r="K159" s="109"/>
      <c r="L159" s="109"/>
      <c r="M159" s="167"/>
      <c r="N159" s="152"/>
    </row>
    <row r="160" s="172" customFormat="true" ht="15.75" hidden="false" customHeight="false" outlineLevel="0" collapsed="false">
      <c r="A160" s="169"/>
      <c r="B160" s="170"/>
      <c r="C160" s="171"/>
      <c r="D160" s="109"/>
      <c r="E160" s="109"/>
      <c r="F160" s="161"/>
      <c r="G160" s="161"/>
      <c r="H160" s="109"/>
      <c r="I160" s="167"/>
      <c r="J160" s="109"/>
      <c r="K160" s="109"/>
      <c r="L160" s="109"/>
      <c r="M160" s="167"/>
      <c r="N160" s="152"/>
    </row>
    <row r="161" s="172" customFormat="true" ht="15.75" hidden="false" customHeight="false" outlineLevel="0" collapsed="false">
      <c r="A161" s="169"/>
      <c r="B161" s="170"/>
      <c r="C161" s="171"/>
      <c r="D161" s="109"/>
      <c r="E161" s="109"/>
      <c r="F161" s="161"/>
      <c r="G161" s="161"/>
      <c r="H161" s="109"/>
      <c r="I161" s="167"/>
      <c r="J161" s="109"/>
      <c r="K161" s="109"/>
      <c r="L161" s="109"/>
      <c r="M161" s="167"/>
      <c r="N161" s="152"/>
    </row>
    <row r="162" s="172" customFormat="true" ht="15.75" hidden="false" customHeight="false" outlineLevel="0" collapsed="false">
      <c r="A162" s="169"/>
      <c r="B162" s="170"/>
      <c r="C162" s="171"/>
      <c r="D162" s="109"/>
      <c r="E162" s="109"/>
      <c r="F162" s="161"/>
      <c r="G162" s="161"/>
      <c r="H162" s="109"/>
      <c r="I162" s="167"/>
      <c r="J162" s="109"/>
      <c r="K162" s="109"/>
      <c r="L162" s="109"/>
      <c r="M162" s="167"/>
      <c r="N162" s="152"/>
    </row>
    <row r="163" s="172" customFormat="true" ht="15.75" hidden="false" customHeight="false" outlineLevel="0" collapsed="false">
      <c r="A163" s="169"/>
      <c r="B163" s="170"/>
      <c r="C163" s="171"/>
      <c r="D163" s="109"/>
      <c r="E163" s="109"/>
      <c r="F163" s="161"/>
      <c r="G163" s="161"/>
      <c r="H163" s="109"/>
      <c r="I163" s="167"/>
      <c r="J163" s="109"/>
      <c r="K163" s="109"/>
      <c r="L163" s="109"/>
      <c r="M163" s="167"/>
      <c r="N163" s="152"/>
    </row>
    <row r="164" s="172" customFormat="true" ht="15.75" hidden="false" customHeight="false" outlineLevel="0" collapsed="false">
      <c r="A164" s="169"/>
      <c r="B164" s="170"/>
      <c r="C164" s="171"/>
      <c r="D164" s="109"/>
      <c r="E164" s="109"/>
      <c r="F164" s="161"/>
      <c r="G164" s="161"/>
      <c r="H164" s="109"/>
      <c r="I164" s="167"/>
      <c r="J164" s="109"/>
      <c r="K164" s="109"/>
      <c r="L164" s="109"/>
      <c r="M164" s="167"/>
      <c r="N164" s="152"/>
    </row>
    <row r="165" s="172" customFormat="true" ht="15.75" hidden="false" customHeight="false" outlineLevel="0" collapsed="false">
      <c r="A165" s="169"/>
      <c r="B165" s="170"/>
      <c r="C165" s="171"/>
      <c r="D165" s="109"/>
      <c r="E165" s="109"/>
      <c r="F165" s="161"/>
      <c r="G165" s="161"/>
      <c r="H165" s="109"/>
      <c r="I165" s="167"/>
      <c r="J165" s="109"/>
      <c r="K165" s="109"/>
      <c r="L165" s="109"/>
      <c r="M165" s="167"/>
      <c r="N165" s="152"/>
    </row>
    <row r="166" s="172" customFormat="true" ht="15.75" hidden="false" customHeight="false" outlineLevel="0" collapsed="false">
      <c r="A166" s="169"/>
      <c r="B166" s="170"/>
      <c r="C166" s="171"/>
      <c r="D166" s="109"/>
      <c r="E166" s="109"/>
      <c r="F166" s="161"/>
      <c r="G166" s="161"/>
      <c r="H166" s="109"/>
      <c r="I166" s="167"/>
      <c r="J166" s="109"/>
      <c r="K166" s="109"/>
      <c r="L166" s="109"/>
      <c r="M166" s="167"/>
      <c r="N166" s="152"/>
    </row>
    <row r="167" s="172" customFormat="true" ht="15.75" hidden="false" customHeight="false" outlineLevel="0" collapsed="false">
      <c r="A167" s="169"/>
      <c r="B167" s="170"/>
      <c r="C167" s="171"/>
      <c r="D167" s="109"/>
      <c r="E167" s="109"/>
      <c r="F167" s="161"/>
      <c r="G167" s="161"/>
      <c r="H167" s="109"/>
      <c r="I167" s="167"/>
      <c r="J167" s="109"/>
      <c r="K167" s="109"/>
      <c r="L167" s="109"/>
      <c r="M167" s="167"/>
      <c r="N167" s="152"/>
    </row>
    <row r="168" s="172" customFormat="true" ht="15.75" hidden="false" customHeight="false" outlineLevel="0" collapsed="false">
      <c r="A168" s="169"/>
      <c r="B168" s="170"/>
      <c r="C168" s="171"/>
      <c r="D168" s="109"/>
      <c r="E168" s="109"/>
      <c r="F168" s="161"/>
      <c r="G168" s="161"/>
      <c r="H168" s="109"/>
      <c r="I168" s="167"/>
      <c r="J168" s="109"/>
      <c r="K168" s="109"/>
      <c r="L168" s="109"/>
      <c r="M168" s="167"/>
      <c r="N168" s="152"/>
    </row>
    <row r="169" s="172" customFormat="true" ht="15.75" hidden="false" customHeight="false" outlineLevel="0" collapsed="false">
      <c r="A169" s="169"/>
      <c r="B169" s="170"/>
      <c r="C169" s="171"/>
      <c r="D169" s="109"/>
      <c r="E169" s="109"/>
      <c r="F169" s="161"/>
      <c r="G169" s="161"/>
      <c r="H169" s="109"/>
      <c r="I169" s="167"/>
      <c r="J169" s="109"/>
      <c r="K169" s="109"/>
      <c r="L169" s="109"/>
      <c r="M169" s="167"/>
      <c r="N169" s="152"/>
    </row>
    <row r="170" s="172" customFormat="true" ht="15.75" hidden="false" customHeight="false" outlineLevel="0" collapsed="false">
      <c r="A170" s="169"/>
      <c r="B170" s="170"/>
      <c r="C170" s="171"/>
      <c r="D170" s="109"/>
      <c r="E170" s="109"/>
      <c r="F170" s="161"/>
      <c r="G170" s="161"/>
      <c r="H170" s="109"/>
      <c r="I170" s="167"/>
      <c r="J170" s="109"/>
      <c r="K170" s="109"/>
      <c r="L170" s="109"/>
      <c r="M170" s="167"/>
      <c r="N170" s="152"/>
    </row>
    <row r="171" s="172" customFormat="true" ht="15.75" hidden="false" customHeight="false" outlineLevel="0" collapsed="false">
      <c r="A171" s="169"/>
      <c r="B171" s="170"/>
      <c r="C171" s="171"/>
      <c r="D171" s="109"/>
      <c r="E171" s="109"/>
      <c r="F171" s="161"/>
      <c r="G171" s="161"/>
      <c r="H171" s="109"/>
      <c r="I171" s="167"/>
      <c r="J171" s="109"/>
      <c r="K171" s="109"/>
      <c r="L171" s="109"/>
      <c r="M171" s="167"/>
      <c r="N171" s="152"/>
    </row>
    <row r="172" s="172" customFormat="true" ht="15.75" hidden="false" customHeight="false" outlineLevel="0" collapsed="false">
      <c r="A172" s="169"/>
      <c r="B172" s="170"/>
      <c r="C172" s="171"/>
      <c r="D172" s="109"/>
      <c r="E172" s="109"/>
      <c r="F172" s="161"/>
      <c r="G172" s="161"/>
      <c r="H172" s="109"/>
      <c r="I172" s="167"/>
      <c r="J172" s="109"/>
      <c r="K172" s="109"/>
      <c r="L172" s="109"/>
      <c r="M172" s="167"/>
      <c r="N172" s="152"/>
    </row>
    <row r="173" s="172" customFormat="true" ht="15.75" hidden="false" customHeight="false" outlineLevel="0" collapsed="false">
      <c r="A173" s="169"/>
      <c r="B173" s="170"/>
      <c r="C173" s="171"/>
      <c r="D173" s="109"/>
      <c r="E173" s="109"/>
      <c r="F173" s="161"/>
      <c r="G173" s="161"/>
      <c r="H173" s="109"/>
      <c r="I173" s="167"/>
      <c r="J173" s="109"/>
      <c r="K173" s="109"/>
      <c r="L173" s="109"/>
      <c r="M173" s="167"/>
      <c r="N173" s="152"/>
    </row>
    <row r="174" s="172" customFormat="true" ht="15.75" hidden="false" customHeight="false" outlineLevel="0" collapsed="false">
      <c r="A174" s="169"/>
      <c r="B174" s="170"/>
      <c r="C174" s="171"/>
      <c r="D174" s="109"/>
      <c r="E174" s="109"/>
      <c r="F174" s="161"/>
      <c r="G174" s="161"/>
      <c r="H174" s="109"/>
      <c r="I174" s="167"/>
      <c r="J174" s="109"/>
      <c r="K174" s="109"/>
      <c r="L174" s="109"/>
      <c r="M174" s="167"/>
      <c r="N174" s="152"/>
    </row>
    <row r="175" s="172" customFormat="true" ht="15.75" hidden="false" customHeight="false" outlineLevel="0" collapsed="false">
      <c r="A175" s="169"/>
      <c r="B175" s="170"/>
      <c r="C175" s="171"/>
      <c r="D175" s="109"/>
      <c r="E175" s="109"/>
      <c r="F175" s="161"/>
      <c r="G175" s="161"/>
      <c r="H175" s="109"/>
      <c r="I175" s="167"/>
      <c r="J175" s="109"/>
      <c r="K175" s="109"/>
      <c r="L175" s="109"/>
      <c r="M175" s="167"/>
      <c r="N175" s="152"/>
    </row>
    <row r="176" s="172" customFormat="true" ht="15.75" hidden="false" customHeight="false" outlineLevel="0" collapsed="false">
      <c r="A176" s="169"/>
      <c r="B176" s="170"/>
      <c r="C176" s="171"/>
      <c r="D176" s="109"/>
      <c r="E176" s="109"/>
      <c r="F176" s="161"/>
      <c r="G176" s="161"/>
      <c r="H176" s="109"/>
      <c r="I176" s="167"/>
      <c r="J176" s="109"/>
      <c r="K176" s="109"/>
      <c r="L176" s="109"/>
      <c r="M176" s="167"/>
      <c r="N176" s="152"/>
    </row>
    <row r="177" s="172" customFormat="true" ht="15.75" hidden="false" customHeight="false" outlineLevel="0" collapsed="false">
      <c r="A177" s="169"/>
      <c r="B177" s="170"/>
      <c r="C177" s="171"/>
      <c r="D177" s="109"/>
      <c r="E177" s="109"/>
      <c r="F177" s="161"/>
      <c r="G177" s="161"/>
      <c r="H177" s="109"/>
      <c r="I177" s="167"/>
      <c r="J177" s="109"/>
      <c r="K177" s="109"/>
      <c r="L177" s="109"/>
      <c r="M177" s="167"/>
      <c r="N177" s="152"/>
    </row>
    <row r="178" s="172" customFormat="true" ht="15.75" hidden="false" customHeight="false" outlineLevel="0" collapsed="false">
      <c r="A178" s="169"/>
      <c r="B178" s="170"/>
      <c r="C178" s="171"/>
      <c r="D178" s="109"/>
      <c r="E178" s="109"/>
      <c r="F178" s="161"/>
      <c r="G178" s="161"/>
      <c r="H178" s="109"/>
      <c r="I178" s="167"/>
      <c r="J178" s="109"/>
      <c r="K178" s="109"/>
      <c r="L178" s="109"/>
      <c r="M178" s="167"/>
      <c r="N178" s="152"/>
    </row>
    <row r="179" s="172" customFormat="true" ht="15.75" hidden="false" customHeight="false" outlineLevel="0" collapsed="false">
      <c r="A179" s="169"/>
      <c r="B179" s="170"/>
      <c r="C179" s="171"/>
      <c r="D179" s="109"/>
      <c r="E179" s="109"/>
      <c r="F179" s="161"/>
      <c r="G179" s="161"/>
      <c r="H179" s="109"/>
      <c r="I179" s="167"/>
      <c r="J179" s="109"/>
      <c r="K179" s="109"/>
      <c r="L179" s="109"/>
      <c r="M179" s="167"/>
      <c r="N179" s="152"/>
    </row>
    <row r="180" s="172" customFormat="true" ht="15.75" hidden="false" customHeight="false" outlineLevel="0" collapsed="false">
      <c r="A180" s="169"/>
      <c r="B180" s="170"/>
      <c r="C180" s="171"/>
      <c r="D180" s="109"/>
      <c r="E180" s="109"/>
      <c r="F180" s="161"/>
      <c r="G180" s="161"/>
      <c r="H180" s="109"/>
      <c r="I180" s="167"/>
      <c r="J180" s="109"/>
      <c r="K180" s="109"/>
      <c r="L180" s="109"/>
      <c r="M180" s="167"/>
      <c r="N180" s="152"/>
    </row>
    <row r="181" s="172" customFormat="true" ht="15.75" hidden="false" customHeight="false" outlineLevel="0" collapsed="false">
      <c r="A181" s="169"/>
      <c r="B181" s="170"/>
      <c r="C181" s="171"/>
      <c r="D181" s="109"/>
      <c r="E181" s="109"/>
      <c r="F181" s="161"/>
      <c r="G181" s="161"/>
      <c r="H181" s="109"/>
      <c r="I181" s="167"/>
      <c r="J181" s="109"/>
      <c r="K181" s="109"/>
      <c r="L181" s="109"/>
      <c r="M181" s="167"/>
      <c r="N181" s="152"/>
    </row>
    <row r="182" s="172" customFormat="true" ht="15.75" hidden="false" customHeight="false" outlineLevel="0" collapsed="false">
      <c r="A182" s="169"/>
      <c r="B182" s="170"/>
      <c r="C182" s="171"/>
      <c r="D182" s="109"/>
      <c r="E182" s="109"/>
      <c r="F182" s="161"/>
      <c r="G182" s="161"/>
      <c r="H182" s="109"/>
      <c r="I182" s="167"/>
      <c r="J182" s="109"/>
      <c r="K182" s="109"/>
      <c r="L182" s="109"/>
      <c r="M182" s="167"/>
      <c r="N182" s="152"/>
    </row>
    <row r="183" s="172" customFormat="true" ht="15.75" hidden="false" customHeight="false" outlineLevel="0" collapsed="false">
      <c r="A183" s="169"/>
      <c r="B183" s="170"/>
      <c r="C183" s="171"/>
      <c r="D183" s="109"/>
      <c r="E183" s="109"/>
      <c r="F183" s="161"/>
      <c r="G183" s="161"/>
      <c r="H183" s="109"/>
      <c r="I183" s="167"/>
      <c r="J183" s="109"/>
      <c r="K183" s="109"/>
      <c r="L183" s="109"/>
      <c r="M183" s="167"/>
      <c r="N183" s="152"/>
    </row>
    <row r="184" s="172" customFormat="true" ht="15.75" hidden="false" customHeight="false" outlineLevel="0" collapsed="false">
      <c r="A184" s="169"/>
      <c r="B184" s="170"/>
      <c r="C184" s="171"/>
      <c r="D184" s="109"/>
      <c r="E184" s="109"/>
      <c r="F184" s="161"/>
      <c r="G184" s="161"/>
      <c r="H184" s="109"/>
      <c r="I184" s="167"/>
      <c r="J184" s="109"/>
      <c r="K184" s="109"/>
      <c r="L184" s="109"/>
      <c r="M184" s="167"/>
      <c r="N184" s="152"/>
    </row>
    <row r="185" s="172" customFormat="true" ht="15.75" hidden="false" customHeight="false" outlineLevel="0" collapsed="false">
      <c r="A185" s="169"/>
      <c r="B185" s="170"/>
      <c r="C185" s="171"/>
      <c r="D185" s="109"/>
      <c r="E185" s="109"/>
      <c r="F185" s="161"/>
      <c r="G185" s="161"/>
      <c r="H185" s="109"/>
      <c r="I185" s="167"/>
      <c r="J185" s="109"/>
      <c r="K185" s="109"/>
      <c r="L185" s="109"/>
      <c r="M185" s="167"/>
      <c r="N185" s="152"/>
    </row>
    <row r="186" s="172" customFormat="true" ht="15.75" hidden="false" customHeight="false" outlineLevel="0" collapsed="false">
      <c r="A186" s="169"/>
      <c r="B186" s="170"/>
      <c r="C186" s="171"/>
      <c r="D186" s="109"/>
      <c r="E186" s="109"/>
      <c r="F186" s="161"/>
      <c r="G186" s="161"/>
      <c r="H186" s="109"/>
      <c r="I186" s="167"/>
      <c r="J186" s="109"/>
      <c r="K186" s="109"/>
      <c r="L186" s="109"/>
      <c r="M186" s="167"/>
      <c r="N186" s="152"/>
    </row>
    <row r="187" s="172" customFormat="true" ht="15.75" hidden="false" customHeight="false" outlineLevel="0" collapsed="false">
      <c r="A187" s="169"/>
      <c r="B187" s="170"/>
      <c r="C187" s="171"/>
      <c r="D187" s="109"/>
      <c r="E187" s="109"/>
      <c r="F187" s="161"/>
      <c r="G187" s="161"/>
      <c r="H187" s="109"/>
      <c r="I187" s="167"/>
      <c r="J187" s="109"/>
      <c r="K187" s="109"/>
      <c r="L187" s="109"/>
      <c r="M187" s="167"/>
      <c r="N187" s="152"/>
    </row>
    <row r="188" s="172" customFormat="true" ht="15.75" hidden="false" customHeight="false" outlineLevel="0" collapsed="false">
      <c r="A188" s="169"/>
      <c r="B188" s="170"/>
      <c r="C188" s="171"/>
      <c r="D188" s="109"/>
      <c r="E188" s="109"/>
      <c r="F188" s="161"/>
      <c r="G188" s="161"/>
      <c r="H188" s="109"/>
      <c r="I188" s="167"/>
      <c r="J188" s="109"/>
      <c r="K188" s="109"/>
      <c r="L188" s="109"/>
      <c r="M188" s="167"/>
      <c r="N188" s="152"/>
    </row>
    <row r="189" s="172" customFormat="true" ht="15.75" hidden="false" customHeight="false" outlineLevel="0" collapsed="false">
      <c r="A189" s="169"/>
      <c r="B189" s="170"/>
      <c r="C189" s="171"/>
      <c r="D189" s="109"/>
      <c r="E189" s="109"/>
      <c r="F189" s="161"/>
      <c r="G189" s="161"/>
      <c r="H189" s="109"/>
      <c r="I189" s="167"/>
      <c r="J189" s="109"/>
      <c r="K189" s="109"/>
      <c r="L189" s="109"/>
      <c r="M189" s="167"/>
      <c r="N189" s="152"/>
    </row>
    <row r="190" s="172" customFormat="true" ht="15.75" hidden="false" customHeight="false" outlineLevel="0" collapsed="false">
      <c r="A190" s="169"/>
      <c r="B190" s="170"/>
      <c r="C190" s="171"/>
      <c r="D190" s="109"/>
      <c r="E190" s="109"/>
      <c r="F190" s="161"/>
      <c r="G190" s="161"/>
      <c r="H190" s="109"/>
      <c r="I190" s="167"/>
      <c r="J190" s="109"/>
      <c r="K190" s="109"/>
      <c r="L190" s="109"/>
      <c r="M190" s="167"/>
      <c r="N190" s="152"/>
    </row>
    <row r="191" s="172" customFormat="true" ht="15.75" hidden="false" customHeight="false" outlineLevel="0" collapsed="false">
      <c r="A191" s="169"/>
      <c r="B191" s="170"/>
      <c r="C191" s="171"/>
      <c r="D191" s="109"/>
      <c r="E191" s="109"/>
      <c r="F191" s="161"/>
      <c r="G191" s="161"/>
      <c r="H191" s="109"/>
      <c r="I191" s="167"/>
      <c r="J191" s="109"/>
      <c r="K191" s="109"/>
      <c r="L191" s="109"/>
      <c r="M191" s="167"/>
      <c r="N191" s="152"/>
    </row>
    <row r="192" s="172" customFormat="true" ht="15.75" hidden="false" customHeight="false" outlineLevel="0" collapsed="false">
      <c r="A192" s="169"/>
      <c r="B192" s="170"/>
      <c r="C192" s="171"/>
      <c r="D192" s="109"/>
      <c r="E192" s="109"/>
      <c r="F192" s="161"/>
      <c r="G192" s="161"/>
      <c r="H192" s="109"/>
      <c r="I192" s="167"/>
      <c r="J192" s="109"/>
      <c r="K192" s="109"/>
      <c r="L192" s="109"/>
      <c r="M192" s="167"/>
      <c r="N192" s="152"/>
    </row>
    <row r="193" s="172" customFormat="true" ht="15.75" hidden="false" customHeight="false" outlineLevel="0" collapsed="false">
      <c r="A193" s="169"/>
      <c r="B193" s="170"/>
      <c r="C193" s="171"/>
      <c r="D193" s="109"/>
      <c r="E193" s="109"/>
      <c r="F193" s="161"/>
      <c r="G193" s="161"/>
      <c r="H193" s="109"/>
      <c r="I193" s="167"/>
      <c r="J193" s="109"/>
      <c r="K193" s="109"/>
      <c r="L193" s="109"/>
      <c r="M193" s="167"/>
      <c r="N193" s="152"/>
    </row>
    <row r="194" s="172" customFormat="true" ht="15.75" hidden="false" customHeight="false" outlineLevel="0" collapsed="false">
      <c r="A194" s="169"/>
      <c r="B194" s="170"/>
      <c r="C194" s="171"/>
      <c r="D194" s="109"/>
      <c r="E194" s="109"/>
      <c r="F194" s="161"/>
      <c r="G194" s="161"/>
      <c r="H194" s="109"/>
      <c r="I194" s="167"/>
      <c r="J194" s="109"/>
      <c r="K194" s="109"/>
      <c r="L194" s="109"/>
      <c r="M194" s="167"/>
      <c r="N194" s="152"/>
    </row>
    <row r="195" s="172" customFormat="true" ht="15.75" hidden="false" customHeight="false" outlineLevel="0" collapsed="false">
      <c r="A195" s="169"/>
      <c r="B195" s="170"/>
      <c r="C195" s="171"/>
      <c r="D195" s="109"/>
      <c r="E195" s="109"/>
      <c r="F195" s="161"/>
      <c r="G195" s="161"/>
      <c r="H195" s="109"/>
      <c r="I195" s="167"/>
      <c r="J195" s="109"/>
      <c r="K195" s="109"/>
      <c r="L195" s="109"/>
      <c r="M195" s="167"/>
      <c r="N195" s="152"/>
    </row>
    <row r="196" s="172" customFormat="true" ht="15.75" hidden="false" customHeight="false" outlineLevel="0" collapsed="false">
      <c r="A196" s="169"/>
      <c r="B196" s="170"/>
      <c r="C196" s="171"/>
      <c r="D196" s="109"/>
      <c r="E196" s="109"/>
      <c r="F196" s="161"/>
      <c r="G196" s="161"/>
      <c r="H196" s="109"/>
      <c r="I196" s="167"/>
      <c r="J196" s="109"/>
      <c r="K196" s="109"/>
      <c r="L196" s="109"/>
      <c r="M196" s="167"/>
      <c r="N196" s="152"/>
    </row>
    <row r="197" s="172" customFormat="true" ht="15.75" hidden="false" customHeight="false" outlineLevel="0" collapsed="false">
      <c r="A197" s="169"/>
      <c r="B197" s="170"/>
      <c r="C197" s="171"/>
      <c r="D197" s="109"/>
      <c r="E197" s="109"/>
      <c r="F197" s="161"/>
      <c r="G197" s="161"/>
      <c r="H197" s="109"/>
      <c r="I197" s="167"/>
      <c r="J197" s="109"/>
      <c r="K197" s="109"/>
      <c r="L197" s="109"/>
      <c r="M197" s="167"/>
      <c r="N197" s="152"/>
    </row>
    <row r="198" s="172" customFormat="true" ht="15.75" hidden="false" customHeight="false" outlineLevel="0" collapsed="false">
      <c r="A198" s="169"/>
      <c r="B198" s="170"/>
      <c r="C198" s="171"/>
      <c r="D198" s="109"/>
      <c r="E198" s="109"/>
      <c r="F198" s="161"/>
      <c r="G198" s="161"/>
      <c r="H198" s="109"/>
      <c r="I198" s="167"/>
      <c r="J198" s="109"/>
      <c r="K198" s="109"/>
      <c r="L198" s="109"/>
      <c r="M198" s="167"/>
      <c r="N198" s="152"/>
    </row>
    <row r="199" s="172" customFormat="true" ht="15.75" hidden="false" customHeight="false" outlineLevel="0" collapsed="false">
      <c r="A199" s="169"/>
      <c r="B199" s="170"/>
      <c r="C199" s="171"/>
      <c r="D199" s="109"/>
      <c r="E199" s="109"/>
      <c r="F199" s="161"/>
      <c r="G199" s="161"/>
      <c r="H199" s="109"/>
      <c r="I199" s="167"/>
      <c r="J199" s="109"/>
      <c r="K199" s="109"/>
      <c r="L199" s="109"/>
      <c r="M199" s="167"/>
      <c r="N199" s="152"/>
    </row>
    <row r="200" s="172" customFormat="true" ht="15.75" hidden="false" customHeight="false" outlineLevel="0" collapsed="false">
      <c r="A200" s="169"/>
      <c r="B200" s="170"/>
      <c r="C200" s="171"/>
      <c r="D200" s="109"/>
      <c r="E200" s="109"/>
      <c r="F200" s="161"/>
      <c r="G200" s="161"/>
      <c r="H200" s="109"/>
      <c r="I200" s="167"/>
      <c r="J200" s="109"/>
      <c r="K200" s="109"/>
      <c r="L200" s="109"/>
      <c r="M200" s="167"/>
      <c r="N200" s="152"/>
    </row>
    <row r="201" s="172" customFormat="true" ht="15.75" hidden="false" customHeight="false" outlineLevel="0" collapsed="false">
      <c r="A201" s="169"/>
      <c r="B201" s="170"/>
      <c r="C201" s="171"/>
      <c r="D201" s="109"/>
      <c r="E201" s="109"/>
      <c r="F201" s="161"/>
      <c r="G201" s="161"/>
      <c r="H201" s="109"/>
      <c r="I201" s="167"/>
      <c r="J201" s="109"/>
      <c r="K201" s="109"/>
      <c r="L201" s="109"/>
      <c r="M201" s="167"/>
      <c r="N201" s="152"/>
    </row>
    <row r="202" s="172" customFormat="true" ht="15.75" hidden="false" customHeight="false" outlineLevel="0" collapsed="false">
      <c r="A202" s="169"/>
      <c r="B202" s="170"/>
      <c r="C202" s="171"/>
      <c r="D202" s="109"/>
      <c r="E202" s="109"/>
      <c r="F202" s="161"/>
      <c r="G202" s="161"/>
      <c r="H202" s="109"/>
      <c r="I202" s="167"/>
      <c r="J202" s="109"/>
      <c r="K202" s="109"/>
      <c r="L202" s="109"/>
      <c r="M202" s="167"/>
      <c r="N202" s="152"/>
    </row>
    <row r="203" s="172" customFormat="true" ht="15.75" hidden="false" customHeight="false" outlineLevel="0" collapsed="false">
      <c r="A203" s="169"/>
      <c r="B203" s="170"/>
      <c r="C203" s="171"/>
      <c r="D203" s="109"/>
      <c r="E203" s="109"/>
      <c r="F203" s="161"/>
      <c r="G203" s="161"/>
      <c r="H203" s="109"/>
      <c r="I203" s="167"/>
      <c r="J203" s="109"/>
      <c r="K203" s="109"/>
      <c r="L203" s="109"/>
      <c r="M203" s="167"/>
      <c r="N203" s="152"/>
    </row>
    <row r="204" s="172" customFormat="true" ht="15.75" hidden="false" customHeight="false" outlineLevel="0" collapsed="false">
      <c r="A204" s="169"/>
      <c r="B204" s="170"/>
      <c r="C204" s="171"/>
      <c r="D204" s="109"/>
      <c r="E204" s="109"/>
      <c r="F204" s="161"/>
      <c r="G204" s="161"/>
      <c r="H204" s="109"/>
      <c r="I204" s="167"/>
      <c r="J204" s="109"/>
      <c r="K204" s="109"/>
      <c r="L204" s="109"/>
      <c r="M204" s="167"/>
      <c r="N204" s="152"/>
    </row>
    <row r="205" s="172" customFormat="true" ht="15.75" hidden="false" customHeight="false" outlineLevel="0" collapsed="false">
      <c r="A205" s="169"/>
      <c r="B205" s="170"/>
      <c r="C205" s="171"/>
      <c r="D205" s="109"/>
      <c r="E205" s="109"/>
      <c r="F205" s="161"/>
      <c r="G205" s="161"/>
      <c r="H205" s="109"/>
      <c r="I205" s="167"/>
      <c r="J205" s="109"/>
      <c r="K205" s="109"/>
      <c r="L205" s="109"/>
      <c r="M205" s="167"/>
      <c r="N205" s="152"/>
    </row>
    <row r="206" s="172" customFormat="true" ht="15.75" hidden="false" customHeight="false" outlineLevel="0" collapsed="false">
      <c r="A206" s="169"/>
      <c r="B206" s="170"/>
      <c r="C206" s="171"/>
      <c r="D206" s="109"/>
      <c r="E206" s="109"/>
      <c r="F206" s="161"/>
      <c r="G206" s="161"/>
      <c r="H206" s="109"/>
      <c r="I206" s="167"/>
      <c r="J206" s="109"/>
      <c r="K206" s="109"/>
      <c r="L206" s="109"/>
      <c r="M206" s="167"/>
      <c r="N206" s="152"/>
    </row>
    <row r="207" s="172" customFormat="true" ht="15.75" hidden="false" customHeight="false" outlineLevel="0" collapsed="false">
      <c r="A207" s="169"/>
      <c r="B207" s="170"/>
      <c r="C207" s="171"/>
      <c r="D207" s="109"/>
      <c r="E207" s="109"/>
      <c r="F207" s="161"/>
      <c r="G207" s="161"/>
      <c r="H207" s="109"/>
      <c r="I207" s="167"/>
      <c r="J207" s="109"/>
      <c r="K207" s="109"/>
      <c r="L207" s="109"/>
      <c r="M207" s="167"/>
      <c r="N207" s="152"/>
    </row>
    <row r="208" s="172" customFormat="true" ht="15.75" hidden="false" customHeight="false" outlineLevel="0" collapsed="false">
      <c r="A208" s="169"/>
      <c r="B208" s="170"/>
      <c r="C208" s="171"/>
      <c r="D208" s="109"/>
      <c r="E208" s="109"/>
      <c r="F208" s="161"/>
      <c r="G208" s="161"/>
      <c r="H208" s="109"/>
      <c r="I208" s="167"/>
      <c r="J208" s="109"/>
      <c r="K208" s="109"/>
      <c r="L208" s="109"/>
      <c r="M208" s="167"/>
      <c r="N208" s="152"/>
    </row>
    <row r="209" s="172" customFormat="true" ht="15.75" hidden="false" customHeight="false" outlineLevel="0" collapsed="false">
      <c r="A209" s="169"/>
      <c r="B209" s="170"/>
      <c r="C209" s="171"/>
      <c r="D209" s="109"/>
      <c r="E209" s="109"/>
      <c r="F209" s="161"/>
      <c r="G209" s="161"/>
      <c r="H209" s="109"/>
      <c r="I209" s="167"/>
      <c r="J209" s="109"/>
      <c r="K209" s="109"/>
      <c r="L209" s="109"/>
      <c r="M209" s="167"/>
      <c r="N209" s="152"/>
    </row>
    <row r="210" s="172" customFormat="true" ht="15.75" hidden="false" customHeight="false" outlineLevel="0" collapsed="false">
      <c r="A210" s="169"/>
      <c r="B210" s="170"/>
      <c r="C210" s="171"/>
      <c r="D210" s="109"/>
      <c r="E210" s="109"/>
      <c r="F210" s="161"/>
      <c r="G210" s="161"/>
      <c r="H210" s="109"/>
      <c r="I210" s="167"/>
      <c r="J210" s="109"/>
      <c r="K210" s="109"/>
      <c r="L210" s="109"/>
      <c r="M210" s="167"/>
      <c r="N210" s="152"/>
    </row>
    <row r="211" s="172" customFormat="true" ht="15.75" hidden="false" customHeight="false" outlineLevel="0" collapsed="false">
      <c r="A211" s="169"/>
      <c r="B211" s="170"/>
      <c r="C211" s="171"/>
      <c r="D211" s="109"/>
      <c r="E211" s="109"/>
      <c r="F211" s="161"/>
      <c r="G211" s="161"/>
      <c r="H211" s="109"/>
      <c r="I211" s="167"/>
      <c r="J211" s="109"/>
      <c r="K211" s="109"/>
      <c r="L211" s="109"/>
      <c r="M211" s="167"/>
      <c r="N211" s="152"/>
    </row>
    <row r="212" s="172" customFormat="true" ht="15.75" hidden="false" customHeight="false" outlineLevel="0" collapsed="false">
      <c r="A212" s="169"/>
      <c r="B212" s="170"/>
      <c r="C212" s="171"/>
      <c r="D212" s="109"/>
      <c r="E212" s="109"/>
      <c r="F212" s="161"/>
      <c r="G212" s="161"/>
      <c r="H212" s="109"/>
      <c r="I212" s="167"/>
      <c r="J212" s="109"/>
      <c r="K212" s="109"/>
      <c r="L212" s="109"/>
      <c r="M212" s="167"/>
      <c r="N212" s="152"/>
    </row>
    <row r="213" s="172" customFormat="true" ht="15.75" hidden="false" customHeight="false" outlineLevel="0" collapsed="false">
      <c r="A213" s="169"/>
      <c r="B213" s="170"/>
      <c r="C213" s="171"/>
      <c r="D213" s="109"/>
      <c r="E213" s="109"/>
      <c r="F213" s="161"/>
      <c r="G213" s="161"/>
      <c r="H213" s="109"/>
      <c r="I213" s="167"/>
      <c r="J213" s="109"/>
      <c r="K213" s="109"/>
      <c r="L213" s="109"/>
      <c r="M213" s="167"/>
      <c r="N213" s="152"/>
    </row>
    <row r="214" s="172" customFormat="true" ht="15.75" hidden="false" customHeight="false" outlineLevel="0" collapsed="false">
      <c r="A214" s="169"/>
      <c r="B214" s="170"/>
      <c r="C214" s="171"/>
      <c r="D214" s="109"/>
      <c r="E214" s="109"/>
      <c r="F214" s="161"/>
      <c r="G214" s="161"/>
      <c r="H214" s="109"/>
      <c r="I214" s="167"/>
      <c r="J214" s="109"/>
      <c r="K214" s="109"/>
      <c r="L214" s="109"/>
      <c r="M214" s="167"/>
      <c r="N214" s="152"/>
    </row>
    <row r="215" s="172" customFormat="true" ht="15.75" hidden="false" customHeight="false" outlineLevel="0" collapsed="false">
      <c r="A215" s="169"/>
      <c r="B215" s="170"/>
      <c r="C215" s="171"/>
      <c r="D215" s="109"/>
      <c r="E215" s="109"/>
      <c r="F215" s="161"/>
      <c r="G215" s="161"/>
      <c r="H215" s="109"/>
      <c r="I215" s="167"/>
      <c r="J215" s="109"/>
      <c r="K215" s="109"/>
      <c r="L215" s="109"/>
      <c r="M215" s="167"/>
      <c r="N215" s="152"/>
    </row>
    <row r="216" s="172" customFormat="true" ht="15.75" hidden="false" customHeight="false" outlineLevel="0" collapsed="false">
      <c r="A216" s="169"/>
      <c r="B216" s="170"/>
      <c r="C216" s="171"/>
      <c r="D216" s="109"/>
      <c r="E216" s="109"/>
      <c r="F216" s="161"/>
      <c r="G216" s="161"/>
      <c r="H216" s="109"/>
      <c r="I216" s="167"/>
      <c r="J216" s="109"/>
      <c r="K216" s="109"/>
      <c r="L216" s="109"/>
      <c r="M216" s="167"/>
      <c r="N216" s="152"/>
    </row>
    <row r="217" s="172" customFormat="true" ht="15.75" hidden="false" customHeight="false" outlineLevel="0" collapsed="false">
      <c r="A217" s="169"/>
      <c r="B217" s="170"/>
      <c r="C217" s="171"/>
      <c r="D217" s="109"/>
      <c r="E217" s="109"/>
      <c r="F217" s="161"/>
      <c r="G217" s="161"/>
      <c r="H217" s="109"/>
      <c r="I217" s="167"/>
      <c r="J217" s="109"/>
      <c r="K217" s="109"/>
      <c r="L217" s="109"/>
      <c r="M217" s="167"/>
      <c r="N217" s="152"/>
    </row>
    <row r="218" s="172" customFormat="true" ht="15.75" hidden="false" customHeight="false" outlineLevel="0" collapsed="false">
      <c r="A218" s="169"/>
      <c r="B218" s="170"/>
      <c r="C218" s="171"/>
      <c r="D218" s="109"/>
      <c r="E218" s="109"/>
      <c r="F218" s="161"/>
      <c r="G218" s="161"/>
      <c r="H218" s="109"/>
      <c r="I218" s="167"/>
      <c r="J218" s="109"/>
      <c r="K218" s="109"/>
      <c r="L218" s="109"/>
      <c r="M218" s="167"/>
      <c r="N218" s="152"/>
    </row>
    <row r="219" s="172" customFormat="true" ht="15.75" hidden="false" customHeight="false" outlineLevel="0" collapsed="false">
      <c r="A219" s="169"/>
      <c r="B219" s="170"/>
      <c r="C219" s="171"/>
      <c r="D219" s="109"/>
      <c r="E219" s="109"/>
      <c r="F219" s="161"/>
      <c r="G219" s="161"/>
      <c r="H219" s="109"/>
      <c r="I219" s="167"/>
      <c r="J219" s="109"/>
      <c r="K219" s="109"/>
      <c r="L219" s="109"/>
      <c r="M219" s="167"/>
      <c r="N219" s="152"/>
    </row>
    <row r="220" s="172" customFormat="true" ht="15.75" hidden="false" customHeight="false" outlineLevel="0" collapsed="false">
      <c r="A220" s="169"/>
      <c r="B220" s="170"/>
      <c r="C220" s="171"/>
      <c r="D220" s="109"/>
      <c r="E220" s="109"/>
      <c r="F220" s="161"/>
      <c r="G220" s="161"/>
      <c r="H220" s="109"/>
      <c r="I220" s="167"/>
      <c r="J220" s="109"/>
      <c r="K220" s="109"/>
      <c r="L220" s="109"/>
      <c r="M220" s="167"/>
      <c r="N220" s="152"/>
    </row>
    <row r="221" s="172" customFormat="true" ht="15.75" hidden="false" customHeight="false" outlineLevel="0" collapsed="false">
      <c r="A221" s="169"/>
      <c r="B221" s="170"/>
      <c r="C221" s="171"/>
      <c r="D221" s="109"/>
      <c r="E221" s="109"/>
      <c r="F221" s="161"/>
      <c r="G221" s="161"/>
      <c r="H221" s="109"/>
      <c r="I221" s="167"/>
      <c r="J221" s="109"/>
      <c r="K221" s="109"/>
      <c r="L221" s="109"/>
      <c r="M221" s="167"/>
      <c r="N221" s="152"/>
    </row>
    <row r="222" s="172" customFormat="true" ht="15.75" hidden="false" customHeight="false" outlineLevel="0" collapsed="false">
      <c r="A222" s="169"/>
      <c r="B222" s="170"/>
      <c r="C222" s="171"/>
      <c r="D222" s="109"/>
      <c r="E222" s="109"/>
      <c r="F222" s="161"/>
      <c r="G222" s="161"/>
      <c r="H222" s="109"/>
      <c r="I222" s="167"/>
      <c r="J222" s="109"/>
      <c r="K222" s="109"/>
      <c r="L222" s="109"/>
      <c r="M222" s="167"/>
      <c r="N222" s="152"/>
    </row>
    <row r="223" s="172" customFormat="true" ht="15.75" hidden="false" customHeight="false" outlineLevel="0" collapsed="false">
      <c r="A223" s="169"/>
      <c r="B223" s="170"/>
      <c r="C223" s="171"/>
      <c r="D223" s="109"/>
      <c r="E223" s="109"/>
      <c r="F223" s="161"/>
      <c r="G223" s="161"/>
      <c r="H223" s="109"/>
      <c r="I223" s="167"/>
      <c r="J223" s="109"/>
      <c r="K223" s="109"/>
      <c r="L223" s="109"/>
      <c r="M223" s="167"/>
      <c r="N223" s="152"/>
    </row>
    <row r="224" s="172" customFormat="true" ht="15.75" hidden="false" customHeight="false" outlineLevel="0" collapsed="false">
      <c r="A224" s="169"/>
      <c r="B224" s="170"/>
      <c r="C224" s="171"/>
      <c r="D224" s="109"/>
      <c r="E224" s="109"/>
      <c r="F224" s="161"/>
      <c r="G224" s="161"/>
      <c r="H224" s="109"/>
      <c r="I224" s="167"/>
      <c r="J224" s="109"/>
      <c r="K224" s="109"/>
      <c r="L224" s="109"/>
      <c r="M224" s="167"/>
      <c r="N224" s="152"/>
    </row>
    <row r="225" s="172" customFormat="true" ht="15.75" hidden="false" customHeight="false" outlineLevel="0" collapsed="false">
      <c r="A225" s="169"/>
      <c r="B225" s="170"/>
      <c r="C225" s="171"/>
      <c r="D225" s="109"/>
      <c r="E225" s="109"/>
      <c r="F225" s="161"/>
      <c r="G225" s="161"/>
      <c r="H225" s="109"/>
      <c r="I225" s="167"/>
      <c r="J225" s="109"/>
      <c r="K225" s="109"/>
      <c r="L225" s="109"/>
      <c r="M225" s="167"/>
      <c r="N225" s="152"/>
    </row>
    <row r="226" s="172" customFormat="true" ht="15.75" hidden="false" customHeight="false" outlineLevel="0" collapsed="false">
      <c r="A226" s="169"/>
      <c r="B226" s="170"/>
      <c r="C226" s="171"/>
      <c r="D226" s="109"/>
      <c r="E226" s="109"/>
      <c r="F226" s="161"/>
      <c r="G226" s="161"/>
      <c r="H226" s="109"/>
      <c r="I226" s="167"/>
      <c r="J226" s="109"/>
      <c r="K226" s="109"/>
      <c r="L226" s="109"/>
      <c r="M226" s="167"/>
      <c r="N226" s="152"/>
    </row>
    <row r="227" s="172" customFormat="true" ht="15.75" hidden="false" customHeight="false" outlineLevel="0" collapsed="false">
      <c r="A227" s="169"/>
      <c r="B227" s="170"/>
      <c r="C227" s="171"/>
      <c r="D227" s="109"/>
      <c r="E227" s="109"/>
      <c r="F227" s="161"/>
      <c r="G227" s="161"/>
      <c r="H227" s="109"/>
      <c r="I227" s="167"/>
      <c r="J227" s="109"/>
      <c r="K227" s="109"/>
      <c r="L227" s="109"/>
      <c r="M227" s="167"/>
      <c r="N227" s="152"/>
    </row>
    <row r="228" s="172" customFormat="true" ht="15.75" hidden="false" customHeight="false" outlineLevel="0" collapsed="false">
      <c r="A228" s="169"/>
      <c r="B228" s="170"/>
      <c r="C228" s="171"/>
      <c r="D228" s="109"/>
      <c r="E228" s="109"/>
      <c r="F228" s="161"/>
      <c r="G228" s="161"/>
      <c r="H228" s="109"/>
      <c r="I228" s="167"/>
      <c r="J228" s="109"/>
      <c r="K228" s="109"/>
      <c r="L228" s="109"/>
      <c r="M228" s="167"/>
      <c r="N228" s="152"/>
    </row>
    <row r="229" s="172" customFormat="true" ht="15.75" hidden="false" customHeight="false" outlineLevel="0" collapsed="false">
      <c r="A229" s="169"/>
      <c r="B229" s="170"/>
      <c r="C229" s="171"/>
      <c r="D229" s="109"/>
      <c r="E229" s="109"/>
      <c r="F229" s="161"/>
      <c r="G229" s="161"/>
      <c r="H229" s="109"/>
      <c r="I229" s="167"/>
      <c r="J229" s="109"/>
      <c r="K229" s="109"/>
      <c r="L229" s="109"/>
      <c r="M229" s="167"/>
      <c r="N229" s="152"/>
    </row>
    <row r="230" s="172" customFormat="true" ht="15.75" hidden="false" customHeight="false" outlineLevel="0" collapsed="false">
      <c r="A230" s="169"/>
      <c r="B230" s="170"/>
      <c r="C230" s="171"/>
      <c r="D230" s="109"/>
      <c r="E230" s="109"/>
      <c r="F230" s="161"/>
      <c r="G230" s="161"/>
      <c r="H230" s="109"/>
      <c r="I230" s="167"/>
      <c r="J230" s="109"/>
      <c r="K230" s="109"/>
      <c r="L230" s="109"/>
      <c r="M230" s="167"/>
      <c r="N230" s="152"/>
    </row>
    <row r="231" s="172" customFormat="true" ht="15.75" hidden="false" customHeight="false" outlineLevel="0" collapsed="false">
      <c r="A231" s="169"/>
      <c r="B231" s="170"/>
      <c r="C231" s="171"/>
      <c r="D231" s="109"/>
      <c r="E231" s="109"/>
      <c r="F231" s="161"/>
      <c r="G231" s="161"/>
      <c r="H231" s="109"/>
      <c r="I231" s="167"/>
      <c r="J231" s="109"/>
      <c r="K231" s="109"/>
      <c r="L231" s="109"/>
      <c r="M231" s="167"/>
      <c r="N231" s="152"/>
    </row>
    <row r="232" s="172" customFormat="true" ht="15.75" hidden="false" customHeight="false" outlineLevel="0" collapsed="false">
      <c r="A232" s="169"/>
      <c r="B232" s="170"/>
      <c r="C232" s="171"/>
      <c r="D232" s="109"/>
      <c r="E232" s="109"/>
      <c r="F232" s="161"/>
      <c r="G232" s="161"/>
      <c r="H232" s="109"/>
      <c r="I232" s="167"/>
      <c r="J232" s="109"/>
      <c r="K232" s="109"/>
      <c r="L232" s="109"/>
      <c r="M232" s="167"/>
      <c r="N232" s="152"/>
    </row>
    <row r="233" s="172" customFormat="true" ht="15.75" hidden="false" customHeight="false" outlineLevel="0" collapsed="false">
      <c r="A233" s="169"/>
      <c r="B233" s="170"/>
      <c r="C233" s="171"/>
      <c r="D233" s="109"/>
      <c r="E233" s="109"/>
      <c r="F233" s="161"/>
      <c r="G233" s="161"/>
      <c r="H233" s="109"/>
      <c r="I233" s="167"/>
      <c r="J233" s="109"/>
      <c r="K233" s="109"/>
      <c r="L233" s="109"/>
      <c r="M233" s="167"/>
      <c r="N233" s="152"/>
    </row>
    <row r="234" s="172" customFormat="true" ht="15.75" hidden="false" customHeight="false" outlineLevel="0" collapsed="false">
      <c r="A234" s="169"/>
      <c r="B234" s="170"/>
      <c r="C234" s="171"/>
      <c r="D234" s="109"/>
      <c r="E234" s="109"/>
      <c r="F234" s="161"/>
      <c r="G234" s="161"/>
      <c r="H234" s="109"/>
      <c r="I234" s="167"/>
      <c r="J234" s="109"/>
      <c r="K234" s="109"/>
      <c r="L234" s="109"/>
      <c r="M234" s="167"/>
      <c r="N234" s="152"/>
    </row>
    <row r="235" s="172" customFormat="true" ht="15.75" hidden="false" customHeight="false" outlineLevel="0" collapsed="false">
      <c r="A235" s="169"/>
      <c r="B235" s="170"/>
      <c r="C235" s="171"/>
      <c r="D235" s="109"/>
      <c r="E235" s="109"/>
      <c r="F235" s="161"/>
      <c r="G235" s="161"/>
      <c r="H235" s="109"/>
      <c r="I235" s="167"/>
      <c r="J235" s="109"/>
      <c r="K235" s="109"/>
      <c r="L235" s="109"/>
      <c r="M235" s="167"/>
      <c r="N235" s="152"/>
    </row>
    <row r="236" s="172" customFormat="true" ht="15.75" hidden="false" customHeight="false" outlineLevel="0" collapsed="false">
      <c r="A236" s="169"/>
      <c r="B236" s="170"/>
      <c r="C236" s="171"/>
      <c r="D236" s="109"/>
      <c r="E236" s="109"/>
      <c r="F236" s="161"/>
      <c r="G236" s="161"/>
      <c r="H236" s="109"/>
      <c r="I236" s="167"/>
      <c r="J236" s="109"/>
      <c r="K236" s="109"/>
      <c r="L236" s="109"/>
      <c r="M236" s="167"/>
      <c r="N236" s="152"/>
    </row>
    <row r="237" s="172" customFormat="true" ht="15.75" hidden="false" customHeight="false" outlineLevel="0" collapsed="false">
      <c r="A237" s="169"/>
      <c r="B237" s="170"/>
      <c r="C237" s="171"/>
      <c r="D237" s="109"/>
      <c r="E237" s="109"/>
      <c r="F237" s="161"/>
      <c r="G237" s="161"/>
      <c r="H237" s="109"/>
      <c r="I237" s="167"/>
      <c r="J237" s="109"/>
      <c r="K237" s="109"/>
      <c r="L237" s="109"/>
      <c r="M237" s="167"/>
      <c r="N237" s="152"/>
    </row>
    <row r="238" s="172" customFormat="true" ht="15.75" hidden="false" customHeight="false" outlineLevel="0" collapsed="false">
      <c r="A238" s="169"/>
      <c r="B238" s="170"/>
      <c r="C238" s="171"/>
      <c r="D238" s="109"/>
      <c r="E238" s="109"/>
      <c r="F238" s="161"/>
      <c r="G238" s="161"/>
      <c r="H238" s="109"/>
      <c r="I238" s="167"/>
      <c r="J238" s="109"/>
      <c r="K238" s="109"/>
      <c r="L238" s="109"/>
      <c r="M238" s="167"/>
      <c r="N238" s="152"/>
    </row>
    <row r="239" s="172" customFormat="true" ht="15.75" hidden="false" customHeight="false" outlineLevel="0" collapsed="false">
      <c r="A239" s="169"/>
      <c r="B239" s="170"/>
      <c r="C239" s="171"/>
      <c r="D239" s="109"/>
      <c r="E239" s="109"/>
      <c r="F239" s="161"/>
      <c r="G239" s="161"/>
      <c r="H239" s="109"/>
      <c r="I239" s="167"/>
      <c r="J239" s="109"/>
      <c r="K239" s="109"/>
      <c r="L239" s="109"/>
      <c r="M239" s="167"/>
      <c r="N239" s="152"/>
    </row>
    <row r="240" s="172" customFormat="true" ht="15.75" hidden="false" customHeight="false" outlineLevel="0" collapsed="false">
      <c r="A240" s="169"/>
      <c r="B240" s="170"/>
      <c r="C240" s="171"/>
      <c r="D240" s="109"/>
      <c r="E240" s="109"/>
      <c r="F240" s="161"/>
      <c r="G240" s="161"/>
      <c r="H240" s="109"/>
      <c r="I240" s="167"/>
      <c r="J240" s="109"/>
      <c r="K240" s="109"/>
      <c r="L240" s="109"/>
      <c r="M240" s="167"/>
      <c r="N240" s="152"/>
    </row>
    <row r="241" s="172" customFormat="true" ht="15.75" hidden="false" customHeight="false" outlineLevel="0" collapsed="false">
      <c r="A241" s="169"/>
      <c r="B241" s="170"/>
      <c r="C241" s="171"/>
      <c r="D241" s="109"/>
      <c r="E241" s="109"/>
      <c r="F241" s="161"/>
      <c r="G241" s="161"/>
      <c r="H241" s="109"/>
      <c r="I241" s="167"/>
      <c r="J241" s="109"/>
      <c r="K241" s="109"/>
      <c r="L241" s="109"/>
      <c r="M241" s="167"/>
      <c r="N241" s="152"/>
    </row>
    <row r="242" s="172" customFormat="true" ht="15.75" hidden="false" customHeight="false" outlineLevel="0" collapsed="false">
      <c r="A242" s="169"/>
      <c r="B242" s="170"/>
      <c r="C242" s="171"/>
      <c r="D242" s="109"/>
      <c r="E242" s="109"/>
      <c r="F242" s="161"/>
      <c r="G242" s="161"/>
      <c r="H242" s="109"/>
      <c r="I242" s="167"/>
      <c r="J242" s="109"/>
      <c r="K242" s="109"/>
      <c r="L242" s="109"/>
      <c r="M242" s="167"/>
      <c r="N242" s="152"/>
    </row>
    <row r="243" s="172" customFormat="true" ht="15.75" hidden="false" customHeight="false" outlineLevel="0" collapsed="false">
      <c r="A243" s="169"/>
      <c r="B243" s="170"/>
      <c r="C243" s="171"/>
      <c r="D243" s="109"/>
      <c r="E243" s="109"/>
      <c r="F243" s="161"/>
      <c r="G243" s="161"/>
      <c r="H243" s="109"/>
      <c r="I243" s="167"/>
      <c r="J243" s="109"/>
      <c r="K243" s="109"/>
      <c r="L243" s="109"/>
      <c r="M243" s="167"/>
      <c r="N243" s="152"/>
    </row>
    <row r="244" s="172" customFormat="true" ht="15.75" hidden="false" customHeight="false" outlineLevel="0" collapsed="false">
      <c r="A244" s="169"/>
      <c r="B244" s="170"/>
      <c r="C244" s="171"/>
      <c r="D244" s="109"/>
      <c r="E244" s="109"/>
      <c r="F244" s="161"/>
      <c r="G244" s="161"/>
      <c r="H244" s="109"/>
      <c r="I244" s="167"/>
      <c r="J244" s="109"/>
      <c r="K244" s="109"/>
      <c r="L244" s="109"/>
      <c r="M244" s="167"/>
      <c r="N244" s="152"/>
    </row>
    <row r="245" s="172" customFormat="true" ht="15.75" hidden="false" customHeight="false" outlineLevel="0" collapsed="false">
      <c r="A245" s="169"/>
      <c r="B245" s="170"/>
      <c r="C245" s="171"/>
      <c r="D245" s="109"/>
      <c r="E245" s="109"/>
      <c r="F245" s="161"/>
      <c r="G245" s="161"/>
      <c r="H245" s="109"/>
      <c r="I245" s="167"/>
      <c r="J245" s="109"/>
      <c r="K245" s="109"/>
      <c r="L245" s="109"/>
      <c r="M245" s="167"/>
      <c r="N245" s="152"/>
    </row>
    <row r="246" s="172" customFormat="true" ht="15.75" hidden="false" customHeight="false" outlineLevel="0" collapsed="false">
      <c r="A246" s="169"/>
      <c r="B246" s="170"/>
      <c r="C246" s="171"/>
      <c r="D246" s="109"/>
      <c r="E246" s="109"/>
      <c r="F246" s="161"/>
      <c r="G246" s="161"/>
      <c r="H246" s="109"/>
      <c r="I246" s="167"/>
      <c r="J246" s="109"/>
      <c r="K246" s="109"/>
      <c r="L246" s="109"/>
      <c r="M246" s="167"/>
      <c r="N246" s="152"/>
    </row>
    <row r="247" s="172" customFormat="true" ht="15.75" hidden="false" customHeight="false" outlineLevel="0" collapsed="false">
      <c r="A247" s="169"/>
      <c r="B247" s="170"/>
      <c r="C247" s="171"/>
      <c r="D247" s="109"/>
      <c r="E247" s="109"/>
      <c r="F247" s="161"/>
      <c r="G247" s="161"/>
      <c r="H247" s="109"/>
      <c r="I247" s="167"/>
      <c r="J247" s="109"/>
      <c r="K247" s="109"/>
      <c r="L247" s="109"/>
      <c r="M247" s="167"/>
      <c r="N247" s="152"/>
    </row>
    <row r="248" s="172" customFormat="true" ht="15.75" hidden="false" customHeight="false" outlineLevel="0" collapsed="false">
      <c r="A248" s="169"/>
      <c r="B248" s="170"/>
      <c r="C248" s="171"/>
      <c r="D248" s="109"/>
      <c r="E248" s="109"/>
      <c r="F248" s="161"/>
      <c r="G248" s="161"/>
      <c r="H248" s="109"/>
      <c r="I248" s="167"/>
      <c r="J248" s="109"/>
      <c r="K248" s="109"/>
      <c r="L248" s="109"/>
      <c r="M248" s="167"/>
      <c r="N248" s="152"/>
    </row>
    <row r="249" s="172" customFormat="true" ht="15.75" hidden="false" customHeight="false" outlineLevel="0" collapsed="false">
      <c r="A249" s="169"/>
      <c r="B249" s="170"/>
      <c r="C249" s="171"/>
      <c r="D249" s="109"/>
      <c r="E249" s="109"/>
      <c r="F249" s="161"/>
      <c r="G249" s="161"/>
      <c r="H249" s="109"/>
      <c r="I249" s="167"/>
      <c r="J249" s="109"/>
      <c r="K249" s="109"/>
      <c r="L249" s="109"/>
      <c r="M249" s="167"/>
      <c r="N249" s="152"/>
    </row>
    <row r="250" s="172" customFormat="true" ht="15.75" hidden="false" customHeight="false" outlineLevel="0" collapsed="false">
      <c r="A250" s="169"/>
      <c r="B250" s="170"/>
      <c r="C250" s="171"/>
      <c r="D250" s="109"/>
      <c r="E250" s="109"/>
      <c r="F250" s="161"/>
      <c r="G250" s="161"/>
      <c r="H250" s="109"/>
      <c r="I250" s="167"/>
      <c r="J250" s="109"/>
      <c r="K250" s="109"/>
      <c r="L250" s="109"/>
      <c r="M250" s="167"/>
      <c r="N250" s="152"/>
    </row>
    <row r="251" s="172" customFormat="true" ht="15.75" hidden="false" customHeight="false" outlineLevel="0" collapsed="false">
      <c r="A251" s="169"/>
      <c r="B251" s="170"/>
      <c r="C251" s="171"/>
      <c r="D251" s="109"/>
      <c r="E251" s="109"/>
      <c r="F251" s="161"/>
      <c r="G251" s="161"/>
      <c r="H251" s="109"/>
      <c r="I251" s="167"/>
      <c r="J251" s="109"/>
      <c r="K251" s="109"/>
      <c r="L251" s="109"/>
      <c r="M251" s="167"/>
      <c r="N251" s="152"/>
    </row>
    <row r="252" s="172" customFormat="true" ht="15.75" hidden="false" customHeight="false" outlineLevel="0" collapsed="false">
      <c r="A252" s="169"/>
      <c r="B252" s="170"/>
      <c r="C252" s="171"/>
      <c r="D252" s="109"/>
      <c r="E252" s="109"/>
      <c r="F252" s="161"/>
      <c r="G252" s="161"/>
      <c r="H252" s="109"/>
      <c r="I252" s="167"/>
      <c r="J252" s="109"/>
      <c r="K252" s="109"/>
      <c r="L252" s="109"/>
      <c r="M252" s="167"/>
      <c r="N252" s="152"/>
    </row>
    <row r="253" s="172" customFormat="true" ht="15.75" hidden="false" customHeight="false" outlineLevel="0" collapsed="false">
      <c r="A253" s="169"/>
      <c r="B253" s="170"/>
      <c r="C253" s="171"/>
      <c r="D253" s="109"/>
      <c r="E253" s="109"/>
      <c r="F253" s="161"/>
      <c r="G253" s="161"/>
      <c r="H253" s="109"/>
      <c r="I253" s="167"/>
      <c r="J253" s="109"/>
      <c r="K253" s="109"/>
      <c r="L253" s="109"/>
      <c r="M253" s="167"/>
      <c r="N253" s="152"/>
    </row>
    <row r="254" s="172" customFormat="true" ht="15.75" hidden="false" customHeight="false" outlineLevel="0" collapsed="false">
      <c r="A254" s="169"/>
      <c r="B254" s="170"/>
      <c r="C254" s="171"/>
      <c r="D254" s="109"/>
      <c r="E254" s="109"/>
      <c r="F254" s="161"/>
      <c r="G254" s="161"/>
      <c r="H254" s="109"/>
      <c r="I254" s="167"/>
      <c r="J254" s="109"/>
      <c r="K254" s="109"/>
      <c r="L254" s="109"/>
      <c r="M254" s="167"/>
      <c r="N254" s="152"/>
    </row>
    <row r="255" s="172" customFormat="true" ht="15.75" hidden="false" customHeight="false" outlineLevel="0" collapsed="false">
      <c r="A255" s="169"/>
      <c r="B255" s="170"/>
      <c r="C255" s="171"/>
      <c r="D255" s="109"/>
      <c r="E255" s="109"/>
      <c r="F255" s="161"/>
      <c r="G255" s="161"/>
      <c r="H255" s="109"/>
      <c r="I255" s="167"/>
      <c r="J255" s="109"/>
      <c r="K255" s="109"/>
      <c r="L255" s="109"/>
      <c r="M255" s="167"/>
      <c r="N255" s="152"/>
    </row>
    <row r="256" s="172" customFormat="true" ht="15.75" hidden="false" customHeight="false" outlineLevel="0" collapsed="false">
      <c r="A256" s="169"/>
      <c r="B256" s="170"/>
      <c r="C256" s="171"/>
      <c r="D256" s="109"/>
      <c r="E256" s="109"/>
      <c r="F256" s="161"/>
      <c r="G256" s="161"/>
      <c r="H256" s="109"/>
      <c r="I256" s="167"/>
      <c r="J256" s="109"/>
      <c r="K256" s="109"/>
      <c r="L256" s="109"/>
      <c r="M256" s="167"/>
      <c r="N256" s="152"/>
    </row>
    <row r="257" s="172" customFormat="true" ht="15.75" hidden="false" customHeight="false" outlineLevel="0" collapsed="false">
      <c r="A257" s="169"/>
      <c r="B257" s="170"/>
      <c r="C257" s="171"/>
      <c r="D257" s="109"/>
      <c r="E257" s="109"/>
      <c r="F257" s="161"/>
      <c r="G257" s="161"/>
      <c r="H257" s="109"/>
      <c r="I257" s="167"/>
      <c r="J257" s="109"/>
      <c r="K257" s="109"/>
      <c r="L257" s="109"/>
      <c r="M257" s="167"/>
      <c r="N257" s="152"/>
    </row>
    <row r="258" s="172" customFormat="true" ht="15.75" hidden="false" customHeight="false" outlineLevel="0" collapsed="false">
      <c r="A258" s="169"/>
      <c r="B258" s="170"/>
      <c r="C258" s="171"/>
      <c r="D258" s="109"/>
      <c r="E258" s="109"/>
      <c r="F258" s="161"/>
      <c r="G258" s="161"/>
      <c r="H258" s="109"/>
      <c r="I258" s="167"/>
      <c r="J258" s="109"/>
      <c r="K258" s="109"/>
      <c r="L258" s="109"/>
      <c r="M258" s="167"/>
      <c r="N258" s="152"/>
    </row>
    <row r="259" s="172" customFormat="true" ht="15.75" hidden="false" customHeight="false" outlineLevel="0" collapsed="false">
      <c r="A259" s="169"/>
      <c r="B259" s="170"/>
      <c r="C259" s="171"/>
      <c r="D259" s="109"/>
      <c r="E259" s="109"/>
      <c r="F259" s="161"/>
      <c r="G259" s="161"/>
      <c r="H259" s="109"/>
      <c r="I259" s="167"/>
      <c r="J259" s="109"/>
      <c r="K259" s="109"/>
      <c r="L259" s="109"/>
      <c r="M259" s="167"/>
      <c r="N259" s="152"/>
    </row>
    <row r="260" s="172" customFormat="true" ht="15.75" hidden="false" customHeight="false" outlineLevel="0" collapsed="false">
      <c r="A260" s="169"/>
      <c r="B260" s="170"/>
      <c r="C260" s="171"/>
      <c r="D260" s="109"/>
      <c r="E260" s="109"/>
      <c r="F260" s="161"/>
      <c r="G260" s="161"/>
      <c r="H260" s="109"/>
      <c r="I260" s="167"/>
      <c r="J260" s="109"/>
      <c r="K260" s="109"/>
      <c r="L260" s="109"/>
      <c r="M260" s="167"/>
      <c r="N260" s="152"/>
    </row>
    <row r="261" s="172" customFormat="true" ht="15.75" hidden="false" customHeight="false" outlineLevel="0" collapsed="false">
      <c r="A261" s="169"/>
      <c r="B261" s="170"/>
      <c r="C261" s="171"/>
      <c r="D261" s="109"/>
      <c r="E261" s="109"/>
      <c r="F261" s="161"/>
      <c r="G261" s="161"/>
      <c r="H261" s="109"/>
      <c r="I261" s="167"/>
      <c r="J261" s="109"/>
      <c r="K261" s="109"/>
      <c r="L261" s="109"/>
      <c r="M261" s="167"/>
      <c r="N261" s="152"/>
    </row>
    <row r="262" s="172" customFormat="true" ht="15.75" hidden="false" customHeight="false" outlineLevel="0" collapsed="false">
      <c r="A262" s="169"/>
      <c r="B262" s="170"/>
      <c r="C262" s="171"/>
      <c r="D262" s="109"/>
      <c r="E262" s="109"/>
      <c r="F262" s="161"/>
      <c r="G262" s="161"/>
      <c r="H262" s="109"/>
      <c r="I262" s="167"/>
      <c r="J262" s="109"/>
      <c r="K262" s="109"/>
      <c r="L262" s="109"/>
      <c r="M262" s="167"/>
      <c r="N262" s="152"/>
    </row>
    <row r="263" s="172" customFormat="true" ht="15.75" hidden="false" customHeight="false" outlineLevel="0" collapsed="false">
      <c r="A263" s="169"/>
      <c r="B263" s="170"/>
      <c r="C263" s="171"/>
      <c r="D263" s="109"/>
      <c r="E263" s="109"/>
      <c r="F263" s="161"/>
      <c r="G263" s="161"/>
      <c r="H263" s="109"/>
      <c r="I263" s="167"/>
      <c r="J263" s="109"/>
      <c r="K263" s="109"/>
      <c r="L263" s="109"/>
      <c r="M263" s="167"/>
      <c r="N263" s="152"/>
    </row>
    <row r="264" s="172" customFormat="true" ht="15.75" hidden="false" customHeight="false" outlineLevel="0" collapsed="false">
      <c r="A264" s="169"/>
      <c r="B264" s="170"/>
      <c r="C264" s="171"/>
      <c r="D264" s="109"/>
      <c r="E264" s="109"/>
      <c r="F264" s="161"/>
      <c r="G264" s="161"/>
      <c r="H264" s="109"/>
      <c r="I264" s="167"/>
      <c r="J264" s="109"/>
      <c r="K264" s="109"/>
      <c r="L264" s="109"/>
      <c r="M264" s="167"/>
      <c r="N264" s="152"/>
    </row>
    <row r="265" s="172" customFormat="true" ht="15.75" hidden="false" customHeight="false" outlineLevel="0" collapsed="false">
      <c r="A265" s="169"/>
      <c r="B265" s="170"/>
      <c r="C265" s="171"/>
      <c r="D265" s="109"/>
      <c r="E265" s="109"/>
      <c r="F265" s="161"/>
      <c r="G265" s="161"/>
      <c r="H265" s="109"/>
      <c r="I265" s="167"/>
      <c r="J265" s="109"/>
      <c r="K265" s="109"/>
      <c r="L265" s="109"/>
      <c r="M265" s="167"/>
      <c r="N265" s="152"/>
    </row>
    <row r="266" s="172" customFormat="true" ht="15.75" hidden="false" customHeight="false" outlineLevel="0" collapsed="false">
      <c r="A266" s="169"/>
      <c r="B266" s="170"/>
      <c r="C266" s="171"/>
      <c r="D266" s="109"/>
      <c r="E266" s="109"/>
      <c r="F266" s="161"/>
      <c r="G266" s="161"/>
      <c r="H266" s="109"/>
      <c r="I266" s="167"/>
      <c r="J266" s="109"/>
      <c r="K266" s="109"/>
      <c r="L266" s="109"/>
      <c r="M266" s="167"/>
      <c r="N266" s="152"/>
    </row>
    <row r="267" s="172" customFormat="true" ht="15.75" hidden="false" customHeight="false" outlineLevel="0" collapsed="false">
      <c r="A267" s="169"/>
      <c r="B267" s="170"/>
      <c r="C267" s="171"/>
      <c r="D267" s="109"/>
      <c r="E267" s="109"/>
      <c r="F267" s="161"/>
      <c r="G267" s="161"/>
      <c r="H267" s="109"/>
      <c r="I267" s="167"/>
      <c r="J267" s="109"/>
      <c r="K267" s="109"/>
      <c r="L267" s="109"/>
      <c r="M267" s="167"/>
      <c r="N267" s="152"/>
    </row>
    <row r="268" s="172" customFormat="true" ht="15.75" hidden="false" customHeight="false" outlineLevel="0" collapsed="false">
      <c r="A268" s="169"/>
      <c r="B268" s="170"/>
      <c r="C268" s="171"/>
      <c r="D268" s="109"/>
      <c r="E268" s="109"/>
      <c r="F268" s="161"/>
      <c r="G268" s="161"/>
      <c r="H268" s="109"/>
      <c r="I268" s="167"/>
      <c r="J268" s="109"/>
      <c r="K268" s="109"/>
      <c r="L268" s="109"/>
      <c r="M268" s="167"/>
      <c r="N268" s="152"/>
    </row>
    <row r="269" s="172" customFormat="true" ht="15.75" hidden="false" customHeight="false" outlineLevel="0" collapsed="false">
      <c r="A269" s="169"/>
      <c r="B269" s="170"/>
      <c r="C269" s="171"/>
      <c r="D269" s="109"/>
      <c r="E269" s="109"/>
      <c r="F269" s="161"/>
      <c r="G269" s="161"/>
      <c r="H269" s="109"/>
      <c r="I269" s="167"/>
      <c r="J269" s="109"/>
      <c r="K269" s="109"/>
      <c r="L269" s="109"/>
      <c r="M269" s="167"/>
      <c r="N269" s="152"/>
    </row>
    <row r="270" s="172" customFormat="true" ht="15.75" hidden="false" customHeight="false" outlineLevel="0" collapsed="false">
      <c r="A270" s="169"/>
      <c r="B270" s="170"/>
      <c r="C270" s="171"/>
      <c r="D270" s="109"/>
      <c r="E270" s="109"/>
      <c r="F270" s="161"/>
      <c r="G270" s="161"/>
      <c r="H270" s="109"/>
      <c r="I270" s="167"/>
      <c r="J270" s="109"/>
      <c r="K270" s="109"/>
      <c r="L270" s="109"/>
      <c r="M270" s="167"/>
      <c r="N270" s="152"/>
    </row>
    <row r="271" s="172" customFormat="true" ht="15.75" hidden="false" customHeight="false" outlineLevel="0" collapsed="false">
      <c r="A271" s="169"/>
      <c r="B271" s="170"/>
      <c r="C271" s="171"/>
      <c r="D271" s="109"/>
      <c r="E271" s="109"/>
      <c r="F271" s="161"/>
      <c r="G271" s="161"/>
      <c r="H271" s="109"/>
      <c r="I271" s="167"/>
      <c r="J271" s="109"/>
      <c r="K271" s="109"/>
      <c r="L271" s="109"/>
      <c r="M271" s="167"/>
      <c r="N271" s="152"/>
    </row>
    <row r="272" s="172" customFormat="true" ht="15.75" hidden="false" customHeight="false" outlineLevel="0" collapsed="false">
      <c r="A272" s="169"/>
      <c r="B272" s="170"/>
      <c r="C272" s="171"/>
      <c r="D272" s="109"/>
      <c r="E272" s="109"/>
      <c r="F272" s="161"/>
      <c r="G272" s="161"/>
      <c r="H272" s="109"/>
      <c r="I272" s="167"/>
      <c r="J272" s="109"/>
      <c r="K272" s="109"/>
      <c r="L272" s="109"/>
      <c r="M272" s="167"/>
      <c r="N272" s="152"/>
    </row>
    <row r="273" s="172" customFormat="true" ht="15.75" hidden="false" customHeight="false" outlineLevel="0" collapsed="false">
      <c r="A273" s="169"/>
      <c r="B273" s="170"/>
      <c r="C273" s="171"/>
      <c r="D273" s="109"/>
      <c r="E273" s="109"/>
      <c r="F273" s="161"/>
      <c r="G273" s="161"/>
      <c r="H273" s="109"/>
      <c r="I273" s="167"/>
      <c r="J273" s="109"/>
      <c r="K273" s="109"/>
      <c r="L273" s="109"/>
      <c r="M273" s="167"/>
      <c r="N273" s="152"/>
    </row>
    <row r="274" s="172" customFormat="true" ht="15.75" hidden="false" customHeight="false" outlineLevel="0" collapsed="false">
      <c r="A274" s="169"/>
      <c r="B274" s="170"/>
      <c r="C274" s="171"/>
      <c r="D274" s="109"/>
      <c r="E274" s="109"/>
      <c r="F274" s="161"/>
      <c r="G274" s="161"/>
      <c r="H274" s="109"/>
      <c r="I274" s="167"/>
      <c r="J274" s="109"/>
      <c r="K274" s="109"/>
      <c r="L274" s="109"/>
      <c r="M274" s="167"/>
      <c r="N274" s="152"/>
    </row>
    <row r="275" s="172" customFormat="true" ht="15.75" hidden="false" customHeight="false" outlineLevel="0" collapsed="false">
      <c r="A275" s="169"/>
      <c r="B275" s="170"/>
      <c r="C275" s="171"/>
      <c r="D275" s="109"/>
      <c r="E275" s="109"/>
      <c r="F275" s="161"/>
      <c r="G275" s="161"/>
      <c r="H275" s="109"/>
      <c r="I275" s="167"/>
      <c r="J275" s="109"/>
      <c r="K275" s="109"/>
      <c r="L275" s="109"/>
      <c r="M275" s="167"/>
      <c r="N275" s="152"/>
    </row>
    <row r="276" s="172" customFormat="true" ht="15.75" hidden="false" customHeight="false" outlineLevel="0" collapsed="false">
      <c r="A276" s="169"/>
      <c r="B276" s="170"/>
      <c r="C276" s="171"/>
      <c r="D276" s="109"/>
      <c r="E276" s="109"/>
      <c r="F276" s="161"/>
      <c r="G276" s="161"/>
      <c r="H276" s="109"/>
      <c r="I276" s="167"/>
      <c r="J276" s="109"/>
      <c r="K276" s="109"/>
      <c r="L276" s="109"/>
      <c r="M276" s="167"/>
      <c r="N276" s="152"/>
    </row>
    <row r="277" s="172" customFormat="true" ht="15.75" hidden="false" customHeight="false" outlineLevel="0" collapsed="false">
      <c r="A277" s="169"/>
      <c r="B277" s="170"/>
      <c r="C277" s="171"/>
      <c r="D277" s="109"/>
      <c r="E277" s="109"/>
      <c r="F277" s="161"/>
      <c r="G277" s="161"/>
      <c r="H277" s="109"/>
      <c r="I277" s="167"/>
      <c r="J277" s="109"/>
      <c r="K277" s="109"/>
      <c r="L277" s="109"/>
      <c r="M277" s="167"/>
      <c r="N277" s="152"/>
    </row>
    <row r="278" s="172" customFormat="true" ht="15.75" hidden="false" customHeight="false" outlineLevel="0" collapsed="false">
      <c r="A278" s="169"/>
      <c r="B278" s="170"/>
      <c r="C278" s="171"/>
      <c r="D278" s="109"/>
      <c r="E278" s="109"/>
      <c r="F278" s="161"/>
      <c r="G278" s="161"/>
      <c r="H278" s="109"/>
      <c r="I278" s="167"/>
      <c r="J278" s="109"/>
      <c r="K278" s="109"/>
      <c r="L278" s="109"/>
      <c r="M278" s="167"/>
      <c r="N278" s="152"/>
    </row>
    <row r="279" s="172" customFormat="true" ht="15.75" hidden="false" customHeight="false" outlineLevel="0" collapsed="false">
      <c r="A279" s="169"/>
      <c r="B279" s="170"/>
      <c r="C279" s="171"/>
      <c r="D279" s="109"/>
      <c r="E279" s="109"/>
      <c r="F279" s="161"/>
      <c r="G279" s="161"/>
      <c r="H279" s="109"/>
      <c r="I279" s="167"/>
      <c r="J279" s="109"/>
      <c r="K279" s="109"/>
      <c r="L279" s="109"/>
      <c r="M279" s="167"/>
      <c r="N279" s="152"/>
    </row>
    <row r="280" s="172" customFormat="true" ht="15.75" hidden="false" customHeight="false" outlineLevel="0" collapsed="false">
      <c r="A280" s="169"/>
      <c r="B280" s="170"/>
      <c r="C280" s="171"/>
      <c r="D280" s="109"/>
      <c r="E280" s="109"/>
      <c r="F280" s="161"/>
      <c r="G280" s="161"/>
      <c r="H280" s="109"/>
      <c r="I280" s="167"/>
      <c r="J280" s="109"/>
      <c r="K280" s="109"/>
      <c r="L280" s="109"/>
      <c r="M280" s="167"/>
      <c r="N280" s="152"/>
    </row>
    <row r="281" s="172" customFormat="true" ht="15.75" hidden="false" customHeight="false" outlineLevel="0" collapsed="false">
      <c r="A281" s="169"/>
      <c r="B281" s="170"/>
      <c r="C281" s="171"/>
      <c r="D281" s="109"/>
      <c r="E281" s="109"/>
      <c r="F281" s="161"/>
      <c r="G281" s="161"/>
      <c r="H281" s="109"/>
      <c r="I281" s="167"/>
      <c r="J281" s="109"/>
      <c r="K281" s="109"/>
      <c r="L281" s="109"/>
      <c r="M281" s="167"/>
      <c r="N281" s="152"/>
    </row>
    <row r="282" s="172" customFormat="true" ht="15.75" hidden="false" customHeight="false" outlineLevel="0" collapsed="false">
      <c r="A282" s="169"/>
      <c r="B282" s="170"/>
      <c r="C282" s="171"/>
      <c r="D282" s="109"/>
      <c r="E282" s="109"/>
      <c r="F282" s="161"/>
      <c r="G282" s="161"/>
      <c r="H282" s="109"/>
      <c r="I282" s="167"/>
      <c r="J282" s="109"/>
      <c r="K282" s="109"/>
      <c r="L282" s="109"/>
      <c r="M282" s="167"/>
      <c r="N282" s="152"/>
    </row>
    <row r="283" s="172" customFormat="true" ht="15.75" hidden="false" customHeight="false" outlineLevel="0" collapsed="false">
      <c r="A283" s="169"/>
      <c r="B283" s="170"/>
      <c r="C283" s="171"/>
      <c r="D283" s="109"/>
      <c r="E283" s="109"/>
      <c r="F283" s="161"/>
      <c r="G283" s="161"/>
      <c r="H283" s="109"/>
      <c r="I283" s="167"/>
      <c r="J283" s="109"/>
      <c r="K283" s="109"/>
      <c r="L283" s="109"/>
      <c r="M283" s="167"/>
      <c r="N283" s="152"/>
    </row>
    <row r="284" s="172" customFormat="true" ht="15.75" hidden="false" customHeight="false" outlineLevel="0" collapsed="false">
      <c r="A284" s="169"/>
      <c r="B284" s="170"/>
      <c r="C284" s="171"/>
      <c r="D284" s="109"/>
      <c r="E284" s="109"/>
      <c r="F284" s="161"/>
      <c r="G284" s="161"/>
      <c r="H284" s="109"/>
      <c r="I284" s="167"/>
      <c r="J284" s="109"/>
      <c r="K284" s="109"/>
      <c r="L284" s="109"/>
      <c r="M284" s="167"/>
      <c r="N284" s="152"/>
    </row>
    <row r="285" s="172" customFormat="true" ht="15.75" hidden="false" customHeight="false" outlineLevel="0" collapsed="false">
      <c r="A285" s="169"/>
      <c r="B285" s="170"/>
      <c r="C285" s="171"/>
      <c r="D285" s="109"/>
      <c r="E285" s="109"/>
      <c r="F285" s="161"/>
      <c r="G285" s="161"/>
      <c r="H285" s="109"/>
      <c r="I285" s="167"/>
      <c r="J285" s="109"/>
      <c r="K285" s="109"/>
      <c r="L285" s="109"/>
      <c r="M285" s="167"/>
      <c r="N285" s="152"/>
    </row>
    <row r="286" s="172" customFormat="true" ht="15.75" hidden="false" customHeight="false" outlineLevel="0" collapsed="false">
      <c r="A286" s="169"/>
      <c r="B286" s="170"/>
      <c r="C286" s="171"/>
      <c r="D286" s="109"/>
      <c r="E286" s="109"/>
      <c r="F286" s="161"/>
      <c r="G286" s="161"/>
      <c r="H286" s="109"/>
      <c r="I286" s="167"/>
      <c r="J286" s="109"/>
      <c r="K286" s="109"/>
      <c r="L286" s="109"/>
      <c r="M286" s="167"/>
      <c r="N286" s="152"/>
    </row>
    <row r="287" s="172" customFormat="true" ht="15.75" hidden="false" customHeight="false" outlineLevel="0" collapsed="false">
      <c r="A287" s="169"/>
      <c r="B287" s="170"/>
      <c r="C287" s="171"/>
      <c r="D287" s="109"/>
      <c r="E287" s="109"/>
      <c r="F287" s="161"/>
      <c r="G287" s="161"/>
      <c r="H287" s="109"/>
      <c r="I287" s="167"/>
      <c r="J287" s="109"/>
      <c r="K287" s="109"/>
      <c r="L287" s="109"/>
      <c r="M287" s="167"/>
      <c r="N287" s="152"/>
    </row>
    <row r="288" s="172" customFormat="true" ht="15.75" hidden="false" customHeight="false" outlineLevel="0" collapsed="false">
      <c r="A288" s="169"/>
      <c r="B288" s="170"/>
      <c r="C288" s="171"/>
      <c r="D288" s="109"/>
      <c r="E288" s="109"/>
      <c r="F288" s="161"/>
      <c r="G288" s="161"/>
      <c r="H288" s="109"/>
      <c r="I288" s="167"/>
      <c r="J288" s="109"/>
      <c r="K288" s="109"/>
      <c r="L288" s="109"/>
      <c r="M288" s="167"/>
      <c r="N288" s="152"/>
    </row>
    <row r="289" s="172" customFormat="true" ht="15.75" hidden="false" customHeight="false" outlineLevel="0" collapsed="false">
      <c r="A289" s="169"/>
      <c r="B289" s="170"/>
      <c r="C289" s="171"/>
      <c r="D289" s="109"/>
      <c r="E289" s="109"/>
      <c r="F289" s="161"/>
      <c r="G289" s="161"/>
      <c r="H289" s="109"/>
      <c r="I289" s="167"/>
      <c r="J289" s="109"/>
      <c r="K289" s="109"/>
      <c r="L289" s="109"/>
      <c r="M289" s="167"/>
      <c r="N289" s="152"/>
    </row>
    <row r="290" s="172" customFormat="true" ht="15.75" hidden="false" customHeight="false" outlineLevel="0" collapsed="false">
      <c r="A290" s="169"/>
      <c r="B290" s="170"/>
      <c r="C290" s="171"/>
      <c r="D290" s="109"/>
      <c r="E290" s="109"/>
      <c r="F290" s="161"/>
      <c r="G290" s="161"/>
      <c r="H290" s="109"/>
      <c r="I290" s="167"/>
      <c r="J290" s="109"/>
      <c r="K290" s="109"/>
      <c r="L290" s="109"/>
      <c r="M290" s="167"/>
      <c r="N290" s="152"/>
    </row>
    <row r="291" s="172" customFormat="true" ht="15.75" hidden="false" customHeight="false" outlineLevel="0" collapsed="false">
      <c r="A291" s="169"/>
      <c r="B291" s="170"/>
      <c r="C291" s="171"/>
      <c r="D291" s="109"/>
      <c r="E291" s="109"/>
      <c r="F291" s="161"/>
      <c r="G291" s="161"/>
      <c r="H291" s="109"/>
      <c r="I291" s="167"/>
      <c r="J291" s="109"/>
      <c r="K291" s="109"/>
      <c r="L291" s="109"/>
      <c r="M291" s="167"/>
      <c r="N291" s="152"/>
    </row>
    <row r="292" s="172" customFormat="true" ht="15.75" hidden="false" customHeight="false" outlineLevel="0" collapsed="false">
      <c r="A292" s="169"/>
      <c r="B292" s="170"/>
      <c r="C292" s="171"/>
      <c r="D292" s="109"/>
      <c r="E292" s="109"/>
      <c r="F292" s="161"/>
      <c r="G292" s="161"/>
      <c r="H292" s="109"/>
      <c r="I292" s="167"/>
      <c r="J292" s="109"/>
      <c r="K292" s="109"/>
      <c r="L292" s="109"/>
      <c r="M292" s="167"/>
      <c r="N292" s="152"/>
    </row>
    <row r="293" s="172" customFormat="true" ht="15.75" hidden="false" customHeight="false" outlineLevel="0" collapsed="false">
      <c r="A293" s="169"/>
      <c r="B293" s="170"/>
      <c r="C293" s="171"/>
      <c r="D293" s="109"/>
      <c r="E293" s="109"/>
      <c r="F293" s="161"/>
      <c r="G293" s="161"/>
      <c r="H293" s="109"/>
      <c r="I293" s="167"/>
      <c r="J293" s="109"/>
      <c r="K293" s="109"/>
      <c r="L293" s="109"/>
      <c r="M293" s="167"/>
      <c r="N293" s="152"/>
    </row>
    <row r="294" s="172" customFormat="true" ht="15.75" hidden="false" customHeight="false" outlineLevel="0" collapsed="false">
      <c r="A294" s="169"/>
      <c r="B294" s="170"/>
      <c r="C294" s="171"/>
      <c r="D294" s="109"/>
      <c r="E294" s="109"/>
      <c r="F294" s="161"/>
      <c r="G294" s="161"/>
      <c r="H294" s="109"/>
      <c r="I294" s="167"/>
      <c r="J294" s="109"/>
      <c r="K294" s="109"/>
      <c r="L294" s="109"/>
      <c r="M294" s="167"/>
      <c r="N294" s="152"/>
    </row>
    <row r="295" s="172" customFormat="true" ht="15.75" hidden="false" customHeight="false" outlineLevel="0" collapsed="false">
      <c r="A295" s="169"/>
      <c r="B295" s="170"/>
      <c r="C295" s="171"/>
      <c r="D295" s="109"/>
      <c r="E295" s="109"/>
      <c r="F295" s="161"/>
      <c r="G295" s="161"/>
      <c r="H295" s="109"/>
      <c r="I295" s="167"/>
      <c r="J295" s="109"/>
      <c r="K295" s="109"/>
      <c r="L295" s="109"/>
      <c r="M295" s="167"/>
      <c r="N295" s="152"/>
    </row>
    <row r="296" s="172" customFormat="true" ht="15.75" hidden="false" customHeight="false" outlineLevel="0" collapsed="false">
      <c r="A296" s="169"/>
      <c r="B296" s="170"/>
      <c r="C296" s="171"/>
      <c r="D296" s="109"/>
      <c r="E296" s="109"/>
      <c r="F296" s="161"/>
      <c r="G296" s="161"/>
      <c r="H296" s="109"/>
      <c r="I296" s="167"/>
      <c r="J296" s="109"/>
      <c r="K296" s="109"/>
      <c r="L296" s="109"/>
      <c r="M296" s="167"/>
      <c r="N296" s="152"/>
    </row>
    <row r="297" s="172" customFormat="true" ht="15.75" hidden="false" customHeight="false" outlineLevel="0" collapsed="false">
      <c r="A297" s="169"/>
      <c r="B297" s="170"/>
      <c r="C297" s="171"/>
      <c r="D297" s="109"/>
      <c r="E297" s="109"/>
      <c r="F297" s="161"/>
      <c r="G297" s="161"/>
      <c r="H297" s="109"/>
      <c r="I297" s="167"/>
      <c r="J297" s="109"/>
      <c r="K297" s="109"/>
      <c r="L297" s="109"/>
      <c r="M297" s="167"/>
      <c r="N297" s="152"/>
    </row>
    <row r="298" s="172" customFormat="true" ht="15.75" hidden="false" customHeight="false" outlineLevel="0" collapsed="false">
      <c r="A298" s="169"/>
      <c r="B298" s="170"/>
      <c r="C298" s="171"/>
      <c r="D298" s="109"/>
      <c r="E298" s="109"/>
      <c r="F298" s="161"/>
      <c r="G298" s="161"/>
      <c r="H298" s="109"/>
      <c r="I298" s="167"/>
      <c r="J298" s="109"/>
      <c r="K298" s="109"/>
      <c r="L298" s="109"/>
      <c r="M298" s="167"/>
      <c r="N298" s="152"/>
    </row>
    <row r="299" s="172" customFormat="true" ht="15.75" hidden="false" customHeight="false" outlineLevel="0" collapsed="false">
      <c r="A299" s="169"/>
      <c r="B299" s="170"/>
      <c r="C299" s="171"/>
      <c r="D299" s="109"/>
      <c r="E299" s="109"/>
      <c r="F299" s="161"/>
      <c r="G299" s="161"/>
      <c r="H299" s="109"/>
      <c r="I299" s="167"/>
      <c r="J299" s="109"/>
      <c r="K299" s="109"/>
      <c r="L299" s="109"/>
      <c r="M299" s="167"/>
      <c r="N299" s="152"/>
    </row>
    <row r="300" s="172" customFormat="true" ht="15.75" hidden="false" customHeight="false" outlineLevel="0" collapsed="false">
      <c r="A300" s="169"/>
      <c r="B300" s="170"/>
      <c r="C300" s="171"/>
      <c r="D300" s="109"/>
      <c r="E300" s="109"/>
      <c r="F300" s="161"/>
      <c r="G300" s="161"/>
      <c r="H300" s="109"/>
      <c r="I300" s="167"/>
      <c r="J300" s="109"/>
      <c r="K300" s="109"/>
      <c r="L300" s="109"/>
      <c r="M300" s="167"/>
      <c r="N300" s="152"/>
    </row>
    <row r="301" s="172" customFormat="true" ht="15.75" hidden="false" customHeight="false" outlineLevel="0" collapsed="false">
      <c r="A301" s="169"/>
      <c r="B301" s="170"/>
      <c r="C301" s="171"/>
      <c r="D301" s="109"/>
      <c r="E301" s="109"/>
      <c r="F301" s="161"/>
      <c r="G301" s="161"/>
      <c r="H301" s="109"/>
      <c r="I301" s="167"/>
      <c r="J301" s="109"/>
      <c r="K301" s="109"/>
      <c r="L301" s="109"/>
      <c r="M301" s="167"/>
      <c r="N301" s="152"/>
    </row>
    <row r="302" s="172" customFormat="true" ht="15.75" hidden="false" customHeight="false" outlineLevel="0" collapsed="false">
      <c r="A302" s="169"/>
      <c r="B302" s="170"/>
      <c r="C302" s="171"/>
      <c r="D302" s="109"/>
      <c r="E302" s="109"/>
      <c r="F302" s="161"/>
      <c r="G302" s="161"/>
      <c r="H302" s="109"/>
      <c r="I302" s="167"/>
      <c r="J302" s="109"/>
      <c r="K302" s="109"/>
      <c r="L302" s="109"/>
      <c r="M302" s="167"/>
      <c r="N302" s="152"/>
    </row>
    <row r="303" s="172" customFormat="true" ht="15.75" hidden="false" customHeight="false" outlineLevel="0" collapsed="false">
      <c r="A303" s="169"/>
      <c r="B303" s="170"/>
      <c r="C303" s="171"/>
      <c r="D303" s="109"/>
      <c r="E303" s="109"/>
      <c r="F303" s="161"/>
      <c r="G303" s="161"/>
      <c r="H303" s="109"/>
      <c r="I303" s="167"/>
      <c r="J303" s="109"/>
      <c r="K303" s="109"/>
      <c r="L303" s="109"/>
      <c r="M303" s="167"/>
      <c r="N303" s="152"/>
    </row>
    <row r="304" s="172" customFormat="true" ht="15.75" hidden="false" customHeight="false" outlineLevel="0" collapsed="false">
      <c r="A304" s="169"/>
      <c r="B304" s="170"/>
      <c r="C304" s="171"/>
      <c r="D304" s="109"/>
      <c r="E304" s="109"/>
      <c r="F304" s="161"/>
      <c r="G304" s="161"/>
      <c r="H304" s="109"/>
      <c r="I304" s="167"/>
      <c r="J304" s="109"/>
      <c r="K304" s="109"/>
      <c r="L304" s="109"/>
      <c r="M304" s="167"/>
      <c r="N304" s="152"/>
    </row>
    <row r="305" s="172" customFormat="true" ht="15.75" hidden="false" customHeight="false" outlineLevel="0" collapsed="false">
      <c r="A305" s="169"/>
      <c r="B305" s="170"/>
      <c r="C305" s="171"/>
      <c r="D305" s="109"/>
      <c r="E305" s="109"/>
      <c r="F305" s="161"/>
      <c r="G305" s="161"/>
      <c r="H305" s="109"/>
      <c r="I305" s="167"/>
      <c r="J305" s="109"/>
      <c r="K305" s="109"/>
      <c r="L305" s="109"/>
      <c r="M305" s="167"/>
      <c r="N305" s="152"/>
    </row>
    <row r="306" s="172" customFormat="true" ht="15.75" hidden="false" customHeight="false" outlineLevel="0" collapsed="false">
      <c r="A306" s="169"/>
      <c r="B306" s="170"/>
      <c r="C306" s="171"/>
      <c r="D306" s="109"/>
      <c r="E306" s="109"/>
      <c r="F306" s="161"/>
      <c r="G306" s="161"/>
      <c r="H306" s="109"/>
      <c r="I306" s="167"/>
      <c r="J306" s="109"/>
      <c r="K306" s="109"/>
      <c r="L306" s="109"/>
      <c r="M306" s="167"/>
      <c r="N306" s="152"/>
    </row>
    <row r="307" s="172" customFormat="true" ht="15.75" hidden="false" customHeight="false" outlineLevel="0" collapsed="false">
      <c r="A307" s="169"/>
      <c r="B307" s="170"/>
      <c r="C307" s="171"/>
      <c r="D307" s="109"/>
      <c r="E307" s="109"/>
      <c r="F307" s="161"/>
      <c r="G307" s="161"/>
      <c r="H307" s="109"/>
      <c r="I307" s="167"/>
      <c r="J307" s="109"/>
      <c r="K307" s="109"/>
      <c r="L307" s="109"/>
      <c r="M307" s="167"/>
      <c r="N307" s="152"/>
    </row>
    <row r="308" s="172" customFormat="true" ht="15.75" hidden="false" customHeight="false" outlineLevel="0" collapsed="false">
      <c r="A308" s="169"/>
      <c r="B308" s="170"/>
      <c r="C308" s="171"/>
      <c r="D308" s="109"/>
      <c r="E308" s="109"/>
      <c r="F308" s="161"/>
      <c r="G308" s="161"/>
      <c r="H308" s="109"/>
      <c r="I308" s="167"/>
      <c r="J308" s="109"/>
      <c r="K308" s="109"/>
      <c r="L308" s="109"/>
      <c r="M308" s="167"/>
      <c r="N308" s="152"/>
    </row>
    <row r="309" s="172" customFormat="true" ht="15.75" hidden="false" customHeight="false" outlineLevel="0" collapsed="false">
      <c r="A309" s="169"/>
      <c r="B309" s="170"/>
      <c r="C309" s="171"/>
      <c r="D309" s="109"/>
      <c r="E309" s="109"/>
      <c r="F309" s="161"/>
      <c r="G309" s="161"/>
      <c r="H309" s="109"/>
      <c r="I309" s="167"/>
      <c r="J309" s="109"/>
      <c r="K309" s="109"/>
      <c r="L309" s="109"/>
      <c r="M309" s="167"/>
      <c r="N309" s="152"/>
    </row>
    <row r="310" s="172" customFormat="true" ht="15.75" hidden="false" customHeight="false" outlineLevel="0" collapsed="false">
      <c r="A310" s="169"/>
      <c r="B310" s="170"/>
      <c r="C310" s="171"/>
      <c r="D310" s="109"/>
      <c r="E310" s="109"/>
      <c r="F310" s="161"/>
      <c r="G310" s="161"/>
      <c r="H310" s="109"/>
      <c r="I310" s="167"/>
      <c r="J310" s="109"/>
      <c r="K310" s="109"/>
      <c r="L310" s="109"/>
      <c r="M310" s="167"/>
      <c r="N310" s="152"/>
    </row>
    <row r="311" s="172" customFormat="true" ht="15.75" hidden="false" customHeight="false" outlineLevel="0" collapsed="false">
      <c r="A311" s="169"/>
      <c r="B311" s="170"/>
      <c r="C311" s="171"/>
      <c r="D311" s="109"/>
      <c r="E311" s="109"/>
      <c r="F311" s="161"/>
      <c r="G311" s="161"/>
      <c r="H311" s="109"/>
      <c r="I311" s="167"/>
      <c r="J311" s="109"/>
      <c r="K311" s="109"/>
      <c r="L311" s="109"/>
      <c r="M311" s="167"/>
      <c r="N311" s="152"/>
    </row>
    <row r="312" s="172" customFormat="true" ht="15.75" hidden="false" customHeight="false" outlineLevel="0" collapsed="false">
      <c r="A312" s="169"/>
      <c r="B312" s="170"/>
      <c r="C312" s="171"/>
      <c r="D312" s="109"/>
      <c r="E312" s="109"/>
      <c r="F312" s="161"/>
      <c r="G312" s="161"/>
      <c r="H312" s="109"/>
      <c r="I312" s="167"/>
      <c r="J312" s="109"/>
      <c r="K312" s="109"/>
      <c r="L312" s="109"/>
      <c r="M312" s="167"/>
      <c r="N312" s="152"/>
    </row>
    <row r="313" s="172" customFormat="true" ht="15.75" hidden="false" customHeight="false" outlineLevel="0" collapsed="false">
      <c r="A313" s="169"/>
      <c r="B313" s="170"/>
      <c r="C313" s="171"/>
      <c r="D313" s="109"/>
      <c r="E313" s="109"/>
      <c r="F313" s="161"/>
      <c r="G313" s="161"/>
      <c r="H313" s="109"/>
      <c r="I313" s="167"/>
      <c r="J313" s="109"/>
      <c r="K313" s="109"/>
      <c r="L313" s="109"/>
      <c r="M313" s="167"/>
      <c r="N313" s="152"/>
    </row>
    <row r="314" s="172" customFormat="true" ht="15.75" hidden="false" customHeight="false" outlineLevel="0" collapsed="false">
      <c r="A314" s="169"/>
      <c r="B314" s="170"/>
      <c r="C314" s="171"/>
      <c r="D314" s="109"/>
      <c r="E314" s="109"/>
      <c r="F314" s="161"/>
      <c r="G314" s="161"/>
      <c r="H314" s="109"/>
      <c r="I314" s="167"/>
      <c r="J314" s="109"/>
      <c r="K314" s="109"/>
      <c r="L314" s="109"/>
      <c r="M314" s="167"/>
      <c r="N314" s="152"/>
    </row>
    <row r="315" s="172" customFormat="true" ht="15.75" hidden="false" customHeight="false" outlineLevel="0" collapsed="false">
      <c r="A315" s="169"/>
      <c r="B315" s="170"/>
      <c r="C315" s="171"/>
      <c r="D315" s="109"/>
      <c r="E315" s="109"/>
      <c r="F315" s="161"/>
      <c r="G315" s="161"/>
      <c r="H315" s="109"/>
      <c r="I315" s="167"/>
      <c r="J315" s="109"/>
      <c r="K315" s="109"/>
      <c r="L315" s="109"/>
      <c r="M315" s="167"/>
      <c r="N315" s="152"/>
    </row>
    <row r="316" s="172" customFormat="true" ht="15.75" hidden="false" customHeight="false" outlineLevel="0" collapsed="false">
      <c r="A316" s="169"/>
      <c r="B316" s="170"/>
      <c r="C316" s="171"/>
      <c r="D316" s="109"/>
      <c r="E316" s="109"/>
      <c r="F316" s="161"/>
      <c r="G316" s="161"/>
      <c r="H316" s="109"/>
      <c r="I316" s="167"/>
      <c r="J316" s="109"/>
      <c r="K316" s="109"/>
      <c r="L316" s="109"/>
      <c r="M316" s="167"/>
      <c r="N316" s="152"/>
    </row>
    <row r="317" s="172" customFormat="true" ht="15.75" hidden="false" customHeight="false" outlineLevel="0" collapsed="false">
      <c r="A317" s="169"/>
      <c r="B317" s="170"/>
      <c r="C317" s="171"/>
      <c r="D317" s="109"/>
      <c r="E317" s="109"/>
      <c r="F317" s="161"/>
      <c r="G317" s="161"/>
      <c r="H317" s="109"/>
      <c r="I317" s="167"/>
      <c r="J317" s="109"/>
      <c r="K317" s="109"/>
      <c r="L317" s="109"/>
      <c r="M317" s="167"/>
      <c r="N317" s="152"/>
    </row>
    <row r="318" s="172" customFormat="true" ht="15.75" hidden="false" customHeight="false" outlineLevel="0" collapsed="false">
      <c r="A318" s="169"/>
      <c r="B318" s="170"/>
      <c r="C318" s="171"/>
      <c r="D318" s="109"/>
      <c r="E318" s="109"/>
      <c r="F318" s="161"/>
      <c r="G318" s="161"/>
      <c r="H318" s="109"/>
      <c r="I318" s="167"/>
      <c r="J318" s="109"/>
      <c r="K318" s="109"/>
      <c r="L318" s="109"/>
      <c r="M318" s="167"/>
      <c r="N318" s="152"/>
    </row>
    <row r="319" s="172" customFormat="true" ht="15.75" hidden="false" customHeight="false" outlineLevel="0" collapsed="false">
      <c r="A319" s="169"/>
      <c r="B319" s="170"/>
      <c r="C319" s="171"/>
      <c r="D319" s="109"/>
      <c r="E319" s="109"/>
      <c r="F319" s="161"/>
      <c r="G319" s="161"/>
      <c r="H319" s="109"/>
      <c r="I319" s="167"/>
      <c r="J319" s="109"/>
      <c r="K319" s="109"/>
      <c r="L319" s="109"/>
      <c r="M319" s="167"/>
      <c r="N319" s="152"/>
    </row>
    <row r="320" s="172" customFormat="true" ht="15.75" hidden="false" customHeight="false" outlineLevel="0" collapsed="false">
      <c r="A320" s="169"/>
      <c r="B320" s="170"/>
      <c r="C320" s="171"/>
      <c r="D320" s="109"/>
      <c r="E320" s="109"/>
      <c r="F320" s="161"/>
      <c r="G320" s="161"/>
      <c r="H320" s="109"/>
      <c r="I320" s="167"/>
      <c r="J320" s="109"/>
      <c r="K320" s="109"/>
      <c r="L320" s="109"/>
      <c r="M320" s="167"/>
      <c r="N320" s="152"/>
    </row>
    <row r="321" s="172" customFormat="true" ht="15.75" hidden="false" customHeight="false" outlineLevel="0" collapsed="false">
      <c r="A321" s="169"/>
      <c r="B321" s="170"/>
      <c r="C321" s="171"/>
      <c r="D321" s="109"/>
      <c r="E321" s="109"/>
      <c r="F321" s="161"/>
      <c r="G321" s="161"/>
      <c r="H321" s="109"/>
      <c r="I321" s="167"/>
      <c r="J321" s="109"/>
      <c r="K321" s="109"/>
      <c r="L321" s="109"/>
      <c r="M321" s="167"/>
      <c r="N321" s="152"/>
    </row>
    <row r="322" s="172" customFormat="true" ht="15.75" hidden="false" customHeight="false" outlineLevel="0" collapsed="false">
      <c r="A322" s="169"/>
      <c r="B322" s="170"/>
      <c r="C322" s="171"/>
      <c r="D322" s="109"/>
      <c r="E322" s="109"/>
      <c r="F322" s="161"/>
      <c r="G322" s="161"/>
      <c r="H322" s="109"/>
      <c r="I322" s="167"/>
      <c r="J322" s="109"/>
      <c r="K322" s="109"/>
      <c r="L322" s="109"/>
      <c r="M322" s="167"/>
      <c r="N322" s="152"/>
    </row>
    <row r="323" s="172" customFormat="true" ht="15.75" hidden="false" customHeight="false" outlineLevel="0" collapsed="false">
      <c r="A323" s="169"/>
      <c r="B323" s="170"/>
      <c r="C323" s="171"/>
      <c r="D323" s="109"/>
      <c r="E323" s="109"/>
      <c r="F323" s="161"/>
      <c r="G323" s="161"/>
      <c r="H323" s="109"/>
      <c r="I323" s="167"/>
      <c r="J323" s="109"/>
      <c r="K323" s="109"/>
      <c r="L323" s="109"/>
      <c r="M323" s="167"/>
      <c r="N323" s="152"/>
    </row>
    <row r="324" s="172" customFormat="true" ht="15.75" hidden="false" customHeight="false" outlineLevel="0" collapsed="false">
      <c r="A324" s="169"/>
      <c r="B324" s="170"/>
      <c r="C324" s="171"/>
      <c r="D324" s="109"/>
      <c r="E324" s="109"/>
      <c r="F324" s="161"/>
      <c r="G324" s="161"/>
      <c r="H324" s="109"/>
      <c r="I324" s="167"/>
      <c r="J324" s="109"/>
      <c r="K324" s="109"/>
      <c r="L324" s="109"/>
      <c r="M324" s="167"/>
      <c r="N324" s="152"/>
    </row>
    <row r="325" s="172" customFormat="true" ht="15.75" hidden="false" customHeight="false" outlineLevel="0" collapsed="false">
      <c r="A325" s="169"/>
      <c r="B325" s="170"/>
      <c r="C325" s="171"/>
      <c r="D325" s="109"/>
      <c r="E325" s="109"/>
      <c r="F325" s="161"/>
      <c r="G325" s="161"/>
      <c r="H325" s="109"/>
      <c r="I325" s="167"/>
      <c r="J325" s="109"/>
      <c r="K325" s="109"/>
      <c r="L325" s="109"/>
      <c r="M325" s="167"/>
      <c r="N325" s="152"/>
    </row>
    <row r="326" s="172" customFormat="true" ht="15.75" hidden="false" customHeight="false" outlineLevel="0" collapsed="false">
      <c r="A326" s="169"/>
      <c r="B326" s="170"/>
      <c r="C326" s="171"/>
      <c r="D326" s="109"/>
      <c r="E326" s="109"/>
      <c r="F326" s="161"/>
      <c r="G326" s="161"/>
      <c r="H326" s="109"/>
      <c r="I326" s="167"/>
      <c r="J326" s="109"/>
      <c r="K326" s="109"/>
      <c r="L326" s="109"/>
      <c r="M326" s="167"/>
      <c r="N326" s="152"/>
    </row>
    <row r="327" s="172" customFormat="true" ht="15.75" hidden="false" customHeight="false" outlineLevel="0" collapsed="false">
      <c r="A327" s="169"/>
      <c r="B327" s="170"/>
      <c r="C327" s="171"/>
      <c r="D327" s="109"/>
      <c r="E327" s="109"/>
      <c r="F327" s="161"/>
      <c r="G327" s="161"/>
      <c r="H327" s="109"/>
      <c r="I327" s="167"/>
      <c r="J327" s="109"/>
      <c r="K327" s="109"/>
      <c r="L327" s="109"/>
      <c r="M327" s="167"/>
      <c r="N327" s="152"/>
    </row>
    <row r="328" s="172" customFormat="true" ht="15.75" hidden="false" customHeight="false" outlineLevel="0" collapsed="false">
      <c r="A328" s="169"/>
      <c r="B328" s="170"/>
      <c r="C328" s="171"/>
      <c r="D328" s="109"/>
      <c r="E328" s="109"/>
      <c r="F328" s="161"/>
      <c r="G328" s="161"/>
      <c r="H328" s="109"/>
      <c r="I328" s="167"/>
      <c r="J328" s="109"/>
      <c r="K328" s="109"/>
      <c r="L328" s="109"/>
      <c r="M328" s="167"/>
      <c r="N328" s="152"/>
    </row>
    <row r="329" s="172" customFormat="true" ht="15.75" hidden="false" customHeight="false" outlineLevel="0" collapsed="false">
      <c r="A329" s="169"/>
      <c r="B329" s="170"/>
      <c r="C329" s="171"/>
      <c r="D329" s="109"/>
      <c r="E329" s="109"/>
      <c r="F329" s="161"/>
      <c r="G329" s="161"/>
      <c r="H329" s="109"/>
      <c r="I329" s="167"/>
      <c r="J329" s="109"/>
      <c r="K329" s="109"/>
      <c r="L329" s="109"/>
      <c r="M329" s="167"/>
      <c r="N329" s="152"/>
    </row>
    <row r="330" s="172" customFormat="true" ht="15.75" hidden="false" customHeight="false" outlineLevel="0" collapsed="false">
      <c r="A330" s="169"/>
      <c r="B330" s="170"/>
      <c r="C330" s="171"/>
      <c r="D330" s="109"/>
      <c r="E330" s="109"/>
      <c r="F330" s="161"/>
      <c r="G330" s="161"/>
      <c r="H330" s="109"/>
      <c r="I330" s="167"/>
      <c r="J330" s="109"/>
      <c r="K330" s="109"/>
      <c r="L330" s="109"/>
      <c r="M330" s="167"/>
      <c r="N330" s="152"/>
    </row>
    <row r="331" s="172" customFormat="true" ht="15.75" hidden="false" customHeight="false" outlineLevel="0" collapsed="false">
      <c r="A331" s="169"/>
      <c r="B331" s="170"/>
      <c r="C331" s="171"/>
      <c r="D331" s="109"/>
      <c r="E331" s="109"/>
      <c r="F331" s="161"/>
      <c r="G331" s="161"/>
      <c r="H331" s="109"/>
      <c r="I331" s="167"/>
      <c r="J331" s="109"/>
      <c r="K331" s="109"/>
      <c r="L331" s="109"/>
      <c r="M331" s="167"/>
      <c r="N331" s="152"/>
    </row>
    <row r="332" s="172" customFormat="true" ht="15.75" hidden="false" customHeight="false" outlineLevel="0" collapsed="false">
      <c r="A332" s="169"/>
      <c r="B332" s="170"/>
      <c r="C332" s="171"/>
      <c r="D332" s="109"/>
      <c r="E332" s="109"/>
      <c r="F332" s="161"/>
      <c r="G332" s="161"/>
      <c r="H332" s="109"/>
      <c r="I332" s="167"/>
      <c r="J332" s="109"/>
      <c r="K332" s="109"/>
      <c r="L332" s="109"/>
      <c r="M332" s="167"/>
      <c r="N332" s="152"/>
    </row>
    <row r="333" s="172" customFormat="true" ht="15.75" hidden="false" customHeight="false" outlineLevel="0" collapsed="false">
      <c r="A333" s="169"/>
      <c r="B333" s="170"/>
      <c r="C333" s="171"/>
      <c r="D333" s="109"/>
      <c r="E333" s="109"/>
      <c r="F333" s="161"/>
      <c r="G333" s="161"/>
      <c r="H333" s="109"/>
      <c r="I333" s="167"/>
      <c r="J333" s="109"/>
      <c r="K333" s="109"/>
      <c r="L333" s="109"/>
      <c r="M333" s="167"/>
      <c r="N333" s="152"/>
    </row>
    <row r="334" s="172" customFormat="true" ht="15.75" hidden="false" customHeight="false" outlineLevel="0" collapsed="false">
      <c r="A334" s="169"/>
      <c r="B334" s="170"/>
      <c r="C334" s="171"/>
      <c r="D334" s="109"/>
      <c r="E334" s="109"/>
      <c r="F334" s="161"/>
      <c r="G334" s="161"/>
      <c r="H334" s="109"/>
      <c r="I334" s="167"/>
      <c r="J334" s="109"/>
      <c r="K334" s="109"/>
      <c r="L334" s="109"/>
      <c r="M334" s="167"/>
      <c r="N334" s="152"/>
    </row>
    <row r="335" s="172" customFormat="true" ht="15.75" hidden="false" customHeight="false" outlineLevel="0" collapsed="false">
      <c r="A335" s="169"/>
      <c r="B335" s="170"/>
      <c r="C335" s="171"/>
      <c r="D335" s="109"/>
      <c r="E335" s="109"/>
      <c r="F335" s="161"/>
      <c r="G335" s="161"/>
      <c r="H335" s="109"/>
      <c r="I335" s="167"/>
      <c r="J335" s="109"/>
      <c r="K335" s="109"/>
      <c r="L335" s="109"/>
      <c r="M335" s="167"/>
      <c r="N335" s="152"/>
    </row>
    <row r="336" s="172" customFormat="true" ht="15.75" hidden="false" customHeight="false" outlineLevel="0" collapsed="false">
      <c r="A336" s="169"/>
      <c r="B336" s="170"/>
      <c r="C336" s="171"/>
      <c r="D336" s="109"/>
      <c r="E336" s="109"/>
      <c r="F336" s="161"/>
      <c r="G336" s="161"/>
      <c r="H336" s="109"/>
      <c r="I336" s="167"/>
      <c r="J336" s="109"/>
      <c r="K336" s="109"/>
      <c r="L336" s="109"/>
      <c r="M336" s="167"/>
      <c r="N336" s="152"/>
    </row>
    <row r="337" s="172" customFormat="true" ht="15.75" hidden="false" customHeight="false" outlineLevel="0" collapsed="false">
      <c r="A337" s="169"/>
      <c r="B337" s="170"/>
      <c r="C337" s="171"/>
      <c r="D337" s="109"/>
      <c r="E337" s="109"/>
      <c r="F337" s="161"/>
      <c r="G337" s="161"/>
      <c r="H337" s="109"/>
      <c r="I337" s="167"/>
      <c r="J337" s="109"/>
      <c r="K337" s="109"/>
      <c r="L337" s="109"/>
      <c r="M337" s="167"/>
      <c r="N337" s="152"/>
    </row>
    <row r="338" s="172" customFormat="true" ht="15.75" hidden="false" customHeight="false" outlineLevel="0" collapsed="false">
      <c r="A338" s="169"/>
      <c r="B338" s="170"/>
      <c r="C338" s="171"/>
      <c r="D338" s="109"/>
      <c r="E338" s="109"/>
      <c r="F338" s="161"/>
      <c r="G338" s="161"/>
      <c r="H338" s="109"/>
      <c r="I338" s="167"/>
      <c r="J338" s="109"/>
      <c r="K338" s="109"/>
      <c r="L338" s="109"/>
      <c r="M338" s="167"/>
      <c r="N338" s="152"/>
    </row>
    <row r="339" s="172" customFormat="true" ht="15.75" hidden="false" customHeight="false" outlineLevel="0" collapsed="false">
      <c r="A339" s="169"/>
      <c r="B339" s="170"/>
      <c r="C339" s="171"/>
      <c r="D339" s="109"/>
      <c r="E339" s="109"/>
      <c r="F339" s="161"/>
      <c r="G339" s="161"/>
      <c r="H339" s="109"/>
      <c r="I339" s="167"/>
      <c r="J339" s="109"/>
      <c r="K339" s="109"/>
      <c r="L339" s="109"/>
      <c r="M339" s="167"/>
      <c r="N339" s="152"/>
    </row>
    <row r="340" s="172" customFormat="true" ht="15.75" hidden="false" customHeight="false" outlineLevel="0" collapsed="false">
      <c r="A340" s="169"/>
      <c r="B340" s="170"/>
      <c r="C340" s="171"/>
      <c r="D340" s="109"/>
      <c r="E340" s="109"/>
      <c r="F340" s="161"/>
      <c r="G340" s="161"/>
      <c r="H340" s="109"/>
      <c r="I340" s="167"/>
      <c r="J340" s="109"/>
      <c r="K340" s="109"/>
      <c r="L340" s="109"/>
      <c r="M340" s="167"/>
      <c r="N340" s="152"/>
    </row>
    <row r="341" s="172" customFormat="true" ht="15.75" hidden="false" customHeight="false" outlineLevel="0" collapsed="false">
      <c r="A341" s="169"/>
      <c r="B341" s="170"/>
      <c r="C341" s="171"/>
      <c r="D341" s="109"/>
      <c r="E341" s="109"/>
      <c r="F341" s="161"/>
      <c r="G341" s="161"/>
      <c r="H341" s="109"/>
      <c r="I341" s="167"/>
      <c r="J341" s="109"/>
      <c r="K341" s="109"/>
      <c r="L341" s="109"/>
      <c r="M341" s="167"/>
      <c r="N341" s="152"/>
    </row>
    <row r="342" s="172" customFormat="true" ht="15.75" hidden="false" customHeight="false" outlineLevel="0" collapsed="false">
      <c r="A342" s="169"/>
      <c r="B342" s="170"/>
      <c r="C342" s="171"/>
      <c r="D342" s="109"/>
      <c r="E342" s="109"/>
      <c r="F342" s="161"/>
      <c r="G342" s="161"/>
      <c r="H342" s="109"/>
      <c r="I342" s="167"/>
      <c r="J342" s="109"/>
      <c r="K342" s="109"/>
      <c r="L342" s="109"/>
      <c r="M342" s="167"/>
      <c r="N342" s="152"/>
    </row>
    <row r="343" s="172" customFormat="true" ht="15.75" hidden="false" customHeight="false" outlineLevel="0" collapsed="false">
      <c r="A343" s="169"/>
      <c r="B343" s="170"/>
      <c r="C343" s="171"/>
      <c r="D343" s="109"/>
      <c r="E343" s="109"/>
      <c r="F343" s="161"/>
      <c r="G343" s="161"/>
      <c r="H343" s="109"/>
      <c r="I343" s="167"/>
      <c r="J343" s="109"/>
      <c r="K343" s="109"/>
      <c r="L343" s="109"/>
      <c r="M343" s="167"/>
      <c r="N343" s="152"/>
    </row>
    <row r="344" s="172" customFormat="true" ht="15.75" hidden="false" customHeight="false" outlineLevel="0" collapsed="false">
      <c r="A344" s="169"/>
      <c r="B344" s="170"/>
      <c r="C344" s="171"/>
      <c r="D344" s="109"/>
      <c r="E344" s="109"/>
      <c r="F344" s="161"/>
      <c r="G344" s="161"/>
      <c r="H344" s="109"/>
      <c r="I344" s="167"/>
      <c r="J344" s="109"/>
      <c r="K344" s="109"/>
      <c r="L344" s="109"/>
      <c r="M344" s="167"/>
      <c r="N344" s="152"/>
    </row>
    <row r="345" s="172" customFormat="true" ht="15.75" hidden="false" customHeight="false" outlineLevel="0" collapsed="false">
      <c r="A345" s="169"/>
      <c r="B345" s="170"/>
      <c r="C345" s="171"/>
      <c r="D345" s="109"/>
      <c r="E345" s="109"/>
      <c r="F345" s="161"/>
      <c r="G345" s="161"/>
      <c r="H345" s="109"/>
      <c r="I345" s="167"/>
      <c r="J345" s="109"/>
      <c r="K345" s="109"/>
      <c r="L345" s="109"/>
      <c r="M345" s="167"/>
      <c r="N345" s="152"/>
    </row>
    <row r="346" s="172" customFormat="true" ht="15.75" hidden="false" customHeight="false" outlineLevel="0" collapsed="false">
      <c r="A346" s="169"/>
      <c r="B346" s="170"/>
      <c r="C346" s="171"/>
      <c r="D346" s="109"/>
      <c r="E346" s="109"/>
      <c r="F346" s="161"/>
      <c r="G346" s="161"/>
      <c r="H346" s="109"/>
      <c r="I346" s="167"/>
      <c r="J346" s="109"/>
      <c r="K346" s="109"/>
      <c r="L346" s="109"/>
      <c r="M346" s="167"/>
      <c r="N346" s="152"/>
    </row>
    <row r="347" s="172" customFormat="true" ht="15.75" hidden="false" customHeight="false" outlineLevel="0" collapsed="false">
      <c r="A347" s="169"/>
      <c r="B347" s="170"/>
      <c r="C347" s="171"/>
      <c r="D347" s="109"/>
      <c r="E347" s="109"/>
      <c r="F347" s="161"/>
      <c r="G347" s="161"/>
      <c r="H347" s="109"/>
      <c r="I347" s="167"/>
      <c r="J347" s="109"/>
      <c r="K347" s="109"/>
      <c r="L347" s="109"/>
      <c r="M347" s="167"/>
      <c r="N347" s="152"/>
    </row>
    <row r="348" s="172" customFormat="true" ht="15.75" hidden="false" customHeight="false" outlineLevel="0" collapsed="false">
      <c r="A348" s="169"/>
      <c r="B348" s="170"/>
      <c r="C348" s="171"/>
      <c r="D348" s="109"/>
      <c r="E348" s="109"/>
      <c r="F348" s="161"/>
      <c r="G348" s="161"/>
      <c r="H348" s="109"/>
      <c r="I348" s="167"/>
      <c r="J348" s="109"/>
      <c r="K348" s="109"/>
      <c r="L348" s="109"/>
      <c r="M348" s="167"/>
      <c r="N348" s="152"/>
    </row>
    <row r="349" s="172" customFormat="true" ht="15.75" hidden="false" customHeight="false" outlineLevel="0" collapsed="false">
      <c r="A349" s="169"/>
      <c r="B349" s="170"/>
      <c r="C349" s="171"/>
      <c r="D349" s="109"/>
      <c r="E349" s="109"/>
      <c r="F349" s="161"/>
      <c r="G349" s="161"/>
      <c r="H349" s="109"/>
      <c r="I349" s="167"/>
      <c r="J349" s="109"/>
      <c r="K349" s="109"/>
      <c r="L349" s="109"/>
      <c r="M349" s="167"/>
      <c r="N349" s="152"/>
    </row>
    <row r="350" s="172" customFormat="true" ht="15.75" hidden="false" customHeight="false" outlineLevel="0" collapsed="false">
      <c r="A350" s="169"/>
      <c r="B350" s="170"/>
      <c r="C350" s="171"/>
      <c r="D350" s="109"/>
      <c r="E350" s="109"/>
      <c r="F350" s="161"/>
      <c r="G350" s="161"/>
      <c r="H350" s="109"/>
      <c r="I350" s="167"/>
      <c r="J350" s="109"/>
      <c r="K350" s="109"/>
      <c r="L350" s="109"/>
      <c r="M350" s="167"/>
      <c r="N350" s="152"/>
    </row>
    <row r="351" s="172" customFormat="true" ht="15.75" hidden="false" customHeight="false" outlineLevel="0" collapsed="false">
      <c r="A351" s="169"/>
      <c r="B351" s="170"/>
      <c r="C351" s="171"/>
      <c r="D351" s="109"/>
      <c r="E351" s="109"/>
      <c r="F351" s="161"/>
      <c r="G351" s="161"/>
      <c r="H351" s="109"/>
      <c r="I351" s="167"/>
      <c r="J351" s="109"/>
      <c r="K351" s="109"/>
      <c r="L351" s="109"/>
      <c r="M351" s="167"/>
      <c r="N351" s="152"/>
    </row>
    <row r="352" s="172" customFormat="true" ht="15.75" hidden="false" customHeight="false" outlineLevel="0" collapsed="false">
      <c r="A352" s="169"/>
      <c r="B352" s="170"/>
      <c r="C352" s="171"/>
      <c r="D352" s="109"/>
      <c r="E352" s="109"/>
      <c r="F352" s="161"/>
      <c r="G352" s="161"/>
      <c r="H352" s="109"/>
      <c r="I352" s="167"/>
      <c r="J352" s="109"/>
      <c r="K352" s="109"/>
      <c r="L352" s="109"/>
      <c r="M352" s="167"/>
      <c r="N352" s="152"/>
    </row>
    <row r="353" s="172" customFormat="true" ht="15.75" hidden="false" customHeight="false" outlineLevel="0" collapsed="false">
      <c r="A353" s="169"/>
      <c r="B353" s="170"/>
      <c r="C353" s="171"/>
      <c r="D353" s="109"/>
      <c r="E353" s="109"/>
      <c r="F353" s="161"/>
      <c r="G353" s="161"/>
      <c r="H353" s="109"/>
      <c r="I353" s="167"/>
      <c r="J353" s="109"/>
      <c r="K353" s="109"/>
      <c r="L353" s="109"/>
      <c r="M353" s="167"/>
      <c r="N353" s="152"/>
    </row>
    <row r="354" s="172" customFormat="true" ht="15.75" hidden="false" customHeight="false" outlineLevel="0" collapsed="false">
      <c r="A354" s="169"/>
      <c r="B354" s="170"/>
      <c r="C354" s="171"/>
      <c r="D354" s="109"/>
      <c r="E354" s="109"/>
      <c r="F354" s="161"/>
      <c r="G354" s="161"/>
      <c r="H354" s="109"/>
      <c r="I354" s="167"/>
      <c r="J354" s="109"/>
      <c r="K354" s="109"/>
      <c r="L354" s="109"/>
      <c r="M354" s="167"/>
      <c r="N354" s="152"/>
    </row>
    <row r="355" s="172" customFormat="true" ht="15.75" hidden="false" customHeight="false" outlineLevel="0" collapsed="false">
      <c r="A355" s="169"/>
      <c r="B355" s="170"/>
      <c r="C355" s="171"/>
      <c r="D355" s="109"/>
      <c r="E355" s="109"/>
      <c r="F355" s="161"/>
      <c r="G355" s="161"/>
      <c r="H355" s="109"/>
      <c r="I355" s="167"/>
      <c r="J355" s="109"/>
      <c r="K355" s="109"/>
      <c r="L355" s="109"/>
      <c r="M355" s="167"/>
      <c r="N355" s="152"/>
    </row>
    <row r="356" s="172" customFormat="true" ht="15.75" hidden="false" customHeight="false" outlineLevel="0" collapsed="false">
      <c r="A356" s="169"/>
      <c r="B356" s="170"/>
      <c r="C356" s="171"/>
      <c r="D356" s="109"/>
      <c r="E356" s="109"/>
      <c r="F356" s="161"/>
      <c r="G356" s="161"/>
      <c r="H356" s="109"/>
      <c r="I356" s="167"/>
      <c r="J356" s="109"/>
      <c r="K356" s="109"/>
      <c r="L356" s="109"/>
      <c r="M356" s="167"/>
      <c r="N356" s="152"/>
    </row>
    <row r="357" s="172" customFormat="true" ht="15.75" hidden="false" customHeight="false" outlineLevel="0" collapsed="false">
      <c r="A357" s="169"/>
      <c r="B357" s="170"/>
      <c r="C357" s="171"/>
      <c r="D357" s="109"/>
      <c r="E357" s="109"/>
      <c r="F357" s="161"/>
      <c r="G357" s="161"/>
      <c r="H357" s="109"/>
      <c r="I357" s="167"/>
      <c r="J357" s="109"/>
      <c r="K357" s="109"/>
      <c r="L357" s="109"/>
      <c r="M357" s="167"/>
      <c r="N357" s="152"/>
    </row>
    <row r="358" s="172" customFormat="true" ht="15.75" hidden="false" customHeight="false" outlineLevel="0" collapsed="false">
      <c r="A358" s="169"/>
      <c r="B358" s="170"/>
      <c r="C358" s="171"/>
      <c r="D358" s="109"/>
      <c r="E358" s="109"/>
      <c r="F358" s="161"/>
      <c r="G358" s="161"/>
      <c r="H358" s="109"/>
      <c r="I358" s="167"/>
      <c r="J358" s="109"/>
      <c r="K358" s="109"/>
      <c r="L358" s="109"/>
      <c r="M358" s="167"/>
      <c r="N358" s="152"/>
    </row>
    <row r="359" s="172" customFormat="true" ht="15.75" hidden="false" customHeight="false" outlineLevel="0" collapsed="false">
      <c r="A359" s="169"/>
      <c r="B359" s="170"/>
      <c r="C359" s="171"/>
      <c r="D359" s="109"/>
      <c r="E359" s="109"/>
      <c r="F359" s="161"/>
      <c r="G359" s="161"/>
      <c r="H359" s="109"/>
      <c r="I359" s="167"/>
      <c r="J359" s="109"/>
      <c r="K359" s="109"/>
      <c r="L359" s="109"/>
      <c r="M359" s="167"/>
      <c r="N359" s="152"/>
    </row>
    <row r="360" s="172" customFormat="true" ht="15.75" hidden="false" customHeight="false" outlineLevel="0" collapsed="false">
      <c r="A360" s="169"/>
      <c r="B360" s="170"/>
      <c r="C360" s="171"/>
      <c r="D360" s="109"/>
      <c r="E360" s="109"/>
      <c r="F360" s="161"/>
      <c r="G360" s="161"/>
      <c r="H360" s="109"/>
      <c r="I360" s="167"/>
      <c r="J360" s="109"/>
      <c r="K360" s="109"/>
      <c r="L360" s="109"/>
      <c r="M360" s="167"/>
      <c r="N360" s="152"/>
    </row>
    <row r="361" s="172" customFormat="true" ht="15.75" hidden="false" customHeight="false" outlineLevel="0" collapsed="false">
      <c r="A361" s="169"/>
      <c r="B361" s="170"/>
      <c r="C361" s="171"/>
      <c r="D361" s="109"/>
      <c r="E361" s="109"/>
      <c r="F361" s="161"/>
      <c r="G361" s="161"/>
      <c r="H361" s="109"/>
      <c r="I361" s="167"/>
      <c r="J361" s="109"/>
      <c r="K361" s="109"/>
      <c r="L361" s="109"/>
      <c r="M361" s="167"/>
      <c r="N361" s="152"/>
    </row>
    <row r="362" s="172" customFormat="true" ht="15.75" hidden="false" customHeight="false" outlineLevel="0" collapsed="false">
      <c r="A362" s="169"/>
      <c r="B362" s="170"/>
      <c r="C362" s="171"/>
      <c r="D362" s="109"/>
      <c r="E362" s="109"/>
      <c r="F362" s="161"/>
      <c r="G362" s="161"/>
      <c r="H362" s="109"/>
      <c r="I362" s="167"/>
      <c r="J362" s="109"/>
      <c r="K362" s="109"/>
      <c r="L362" s="109"/>
      <c r="M362" s="167"/>
      <c r="N362" s="152"/>
    </row>
    <row r="363" s="172" customFormat="true" ht="15.75" hidden="false" customHeight="false" outlineLevel="0" collapsed="false">
      <c r="A363" s="169"/>
      <c r="B363" s="170"/>
      <c r="C363" s="171"/>
      <c r="D363" s="109"/>
      <c r="E363" s="109"/>
      <c r="F363" s="161"/>
      <c r="G363" s="161"/>
      <c r="H363" s="109"/>
      <c r="I363" s="167"/>
      <c r="J363" s="109"/>
      <c r="K363" s="109"/>
      <c r="L363" s="109"/>
      <c r="M363" s="167"/>
      <c r="N363" s="152"/>
    </row>
    <row r="364" s="172" customFormat="true" ht="15.75" hidden="false" customHeight="false" outlineLevel="0" collapsed="false">
      <c r="A364" s="169"/>
      <c r="B364" s="170"/>
      <c r="C364" s="171"/>
      <c r="D364" s="109"/>
      <c r="E364" s="109"/>
      <c r="F364" s="161"/>
      <c r="G364" s="161"/>
      <c r="H364" s="109"/>
      <c r="I364" s="167"/>
      <c r="J364" s="109"/>
      <c r="K364" s="109"/>
      <c r="L364" s="109"/>
      <c r="M364" s="167"/>
      <c r="N364" s="152"/>
    </row>
    <row r="365" s="172" customFormat="true" ht="15.75" hidden="false" customHeight="false" outlineLevel="0" collapsed="false">
      <c r="A365" s="169"/>
      <c r="B365" s="170"/>
      <c r="C365" s="171"/>
      <c r="D365" s="109"/>
      <c r="E365" s="109"/>
      <c r="F365" s="161"/>
      <c r="G365" s="161"/>
      <c r="H365" s="109"/>
      <c r="I365" s="167"/>
      <c r="J365" s="109"/>
      <c r="K365" s="109"/>
      <c r="L365" s="109"/>
      <c r="M365" s="167"/>
      <c r="N365" s="152"/>
    </row>
    <row r="366" s="172" customFormat="true" ht="15.75" hidden="false" customHeight="false" outlineLevel="0" collapsed="false">
      <c r="A366" s="169"/>
      <c r="B366" s="170"/>
      <c r="C366" s="171"/>
      <c r="D366" s="109"/>
      <c r="E366" s="109"/>
      <c r="F366" s="161"/>
      <c r="G366" s="161"/>
      <c r="H366" s="109"/>
      <c r="I366" s="167"/>
      <c r="J366" s="109"/>
      <c r="K366" s="109"/>
      <c r="L366" s="109"/>
      <c r="M366" s="167"/>
      <c r="N366" s="152"/>
    </row>
    <row r="367" s="172" customFormat="true" ht="15.75" hidden="false" customHeight="false" outlineLevel="0" collapsed="false">
      <c r="A367" s="169"/>
      <c r="B367" s="170"/>
      <c r="C367" s="171"/>
      <c r="D367" s="109"/>
      <c r="E367" s="109"/>
      <c r="F367" s="161"/>
      <c r="G367" s="161"/>
      <c r="H367" s="109"/>
      <c r="I367" s="167"/>
      <c r="J367" s="109"/>
      <c r="K367" s="109"/>
      <c r="L367" s="109"/>
      <c r="M367" s="167"/>
      <c r="N367" s="152"/>
    </row>
    <row r="368" s="172" customFormat="true" ht="15.75" hidden="false" customHeight="false" outlineLevel="0" collapsed="false">
      <c r="A368" s="169"/>
      <c r="B368" s="170"/>
      <c r="C368" s="171"/>
      <c r="D368" s="109"/>
      <c r="E368" s="109"/>
      <c r="F368" s="161"/>
      <c r="G368" s="161"/>
      <c r="H368" s="109"/>
      <c r="I368" s="167"/>
      <c r="J368" s="109"/>
      <c r="K368" s="109"/>
      <c r="L368" s="109"/>
      <c r="M368" s="167"/>
      <c r="N368" s="152"/>
    </row>
    <row r="369" s="172" customFormat="true" ht="15.75" hidden="false" customHeight="false" outlineLevel="0" collapsed="false">
      <c r="A369" s="169"/>
      <c r="B369" s="170"/>
      <c r="C369" s="171"/>
      <c r="D369" s="109"/>
      <c r="E369" s="109"/>
      <c r="F369" s="161"/>
      <c r="G369" s="161"/>
      <c r="H369" s="109"/>
      <c r="I369" s="167"/>
      <c r="J369" s="109"/>
      <c r="K369" s="109"/>
      <c r="L369" s="109"/>
      <c r="M369" s="167"/>
      <c r="N369" s="152"/>
    </row>
    <row r="370" s="172" customFormat="true" ht="15.75" hidden="false" customHeight="false" outlineLevel="0" collapsed="false">
      <c r="A370" s="169"/>
      <c r="B370" s="170"/>
      <c r="C370" s="171"/>
      <c r="D370" s="109"/>
      <c r="E370" s="109"/>
      <c r="F370" s="161"/>
      <c r="G370" s="161"/>
      <c r="H370" s="109"/>
      <c r="I370" s="167"/>
      <c r="J370" s="109"/>
      <c r="K370" s="109"/>
      <c r="L370" s="109"/>
      <c r="M370" s="167"/>
      <c r="N370" s="152"/>
    </row>
    <row r="371" s="172" customFormat="true" ht="15.75" hidden="false" customHeight="false" outlineLevel="0" collapsed="false">
      <c r="A371" s="169"/>
      <c r="B371" s="170"/>
      <c r="C371" s="171"/>
      <c r="D371" s="109"/>
      <c r="E371" s="109"/>
      <c r="F371" s="161"/>
      <c r="G371" s="161"/>
      <c r="H371" s="109"/>
      <c r="I371" s="167"/>
      <c r="J371" s="109"/>
      <c r="K371" s="109"/>
      <c r="L371" s="109"/>
      <c r="M371" s="167"/>
      <c r="N371" s="152"/>
    </row>
    <row r="372" s="172" customFormat="true" ht="15.75" hidden="false" customHeight="false" outlineLevel="0" collapsed="false">
      <c r="A372" s="169"/>
      <c r="B372" s="170"/>
      <c r="C372" s="171"/>
      <c r="D372" s="109"/>
      <c r="E372" s="109"/>
      <c r="F372" s="161"/>
      <c r="G372" s="161"/>
      <c r="H372" s="109"/>
      <c r="I372" s="167"/>
      <c r="J372" s="109"/>
      <c r="K372" s="109"/>
      <c r="L372" s="109"/>
      <c r="M372" s="167"/>
      <c r="N372" s="152"/>
    </row>
    <row r="373" s="172" customFormat="true" ht="15.75" hidden="false" customHeight="false" outlineLevel="0" collapsed="false">
      <c r="A373" s="169"/>
      <c r="B373" s="170"/>
      <c r="C373" s="171"/>
      <c r="D373" s="109"/>
      <c r="E373" s="109"/>
      <c r="F373" s="161"/>
      <c r="G373" s="161"/>
      <c r="H373" s="109"/>
      <c r="I373" s="167"/>
      <c r="J373" s="109"/>
      <c r="K373" s="109"/>
      <c r="L373" s="109"/>
      <c r="M373" s="167"/>
      <c r="N373" s="152"/>
    </row>
    <row r="374" s="172" customFormat="true" ht="15.75" hidden="false" customHeight="false" outlineLevel="0" collapsed="false">
      <c r="A374" s="169"/>
      <c r="B374" s="170"/>
      <c r="C374" s="171"/>
      <c r="D374" s="109"/>
      <c r="E374" s="109"/>
      <c r="F374" s="161"/>
      <c r="G374" s="161"/>
      <c r="H374" s="109"/>
      <c r="I374" s="167"/>
      <c r="J374" s="109"/>
      <c r="K374" s="109"/>
      <c r="L374" s="109"/>
      <c r="M374" s="167"/>
      <c r="N374" s="152"/>
    </row>
    <row r="375" s="172" customFormat="true" ht="15.75" hidden="false" customHeight="false" outlineLevel="0" collapsed="false">
      <c r="A375" s="169"/>
      <c r="B375" s="170"/>
      <c r="C375" s="171"/>
      <c r="D375" s="109"/>
      <c r="E375" s="109"/>
      <c r="F375" s="161"/>
      <c r="G375" s="161"/>
      <c r="H375" s="109"/>
      <c r="I375" s="167"/>
      <c r="J375" s="109"/>
      <c r="K375" s="109"/>
      <c r="L375" s="109"/>
      <c r="M375" s="167"/>
      <c r="N375" s="152"/>
    </row>
    <row r="376" s="172" customFormat="true" ht="15.75" hidden="false" customHeight="false" outlineLevel="0" collapsed="false">
      <c r="A376" s="169"/>
      <c r="B376" s="170"/>
      <c r="C376" s="171"/>
      <c r="D376" s="109"/>
      <c r="E376" s="109"/>
      <c r="F376" s="161"/>
      <c r="G376" s="161"/>
      <c r="H376" s="109"/>
      <c r="I376" s="167"/>
      <c r="J376" s="109"/>
      <c r="K376" s="109"/>
      <c r="L376" s="109"/>
      <c r="M376" s="167"/>
      <c r="N376" s="152"/>
    </row>
    <row r="377" s="172" customFormat="true" ht="15.75" hidden="false" customHeight="false" outlineLevel="0" collapsed="false">
      <c r="A377" s="169"/>
      <c r="B377" s="170"/>
      <c r="C377" s="171"/>
      <c r="D377" s="109"/>
      <c r="E377" s="109"/>
      <c r="F377" s="161"/>
      <c r="G377" s="161"/>
      <c r="H377" s="109"/>
      <c r="I377" s="167"/>
      <c r="J377" s="109"/>
      <c r="K377" s="109"/>
      <c r="L377" s="109"/>
      <c r="M377" s="167"/>
      <c r="N377" s="152"/>
    </row>
    <row r="378" s="172" customFormat="true" ht="15.75" hidden="false" customHeight="false" outlineLevel="0" collapsed="false">
      <c r="A378" s="169"/>
      <c r="B378" s="170"/>
      <c r="C378" s="171"/>
      <c r="D378" s="109"/>
      <c r="E378" s="109"/>
      <c r="F378" s="161"/>
      <c r="G378" s="161"/>
      <c r="H378" s="109"/>
      <c r="I378" s="167"/>
      <c r="J378" s="109"/>
      <c r="K378" s="109"/>
      <c r="L378" s="109"/>
      <c r="M378" s="167"/>
      <c r="N378" s="152"/>
    </row>
    <row r="379" s="172" customFormat="true" ht="15.75" hidden="false" customHeight="false" outlineLevel="0" collapsed="false">
      <c r="A379" s="169"/>
      <c r="B379" s="170"/>
      <c r="C379" s="171"/>
      <c r="D379" s="109"/>
      <c r="E379" s="109"/>
      <c r="F379" s="161"/>
      <c r="G379" s="161"/>
      <c r="H379" s="109"/>
      <c r="I379" s="167"/>
      <c r="J379" s="109"/>
      <c r="K379" s="109"/>
      <c r="L379" s="109"/>
      <c r="M379" s="167"/>
      <c r="N379" s="152"/>
    </row>
    <row r="380" s="172" customFormat="true" ht="15.75" hidden="false" customHeight="false" outlineLevel="0" collapsed="false">
      <c r="A380" s="169"/>
      <c r="B380" s="170"/>
      <c r="C380" s="171"/>
      <c r="D380" s="109"/>
      <c r="E380" s="109"/>
      <c r="F380" s="161"/>
      <c r="G380" s="161"/>
      <c r="H380" s="109"/>
      <c r="I380" s="167"/>
      <c r="J380" s="109"/>
      <c r="K380" s="109"/>
      <c r="L380" s="109"/>
      <c r="M380" s="167"/>
      <c r="N380" s="152"/>
    </row>
    <row r="381" s="172" customFormat="true" ht="15.75" hidden="false" customHeight="false" outlineLevel="0" collapsed="false">
      <c r="A381" s="169"/>
      <c r="B381" s="170"/>
      <c r="C381" s="171"/>
      <c r="D381" s="109"/>
      <c r="E381" s="109"/>
      <c r="F381" s="161"/>
      <c r="G381" s="161"/>
      <c r="H381" s="109"/>
      <c r="I381" s="167"/>
      <c r="J381" s="109"/>
      <c r="K381" s="109"/>
      <c r="L381" s="109"/>
      <c r="M381" s="167"/>
      <c r="N381" s="152"/>
    </row>
    <row r="382" s="172" customFormat="true" ht="15.75" hidden="false" customHeight="false" outlineLevel="0" collapsed="false">
      <c r="A382" s="169"/>
      <c r="B382" s="170"/>
      <c r="C382" s="171"/>
      <c r="D382" s="109"/>
      <c r="E382" s="109"/>
      <c r="F382" s="161"/>
      <c r="G382" s="161"/>
      <c r="H382" s="109"/>
      <c r="I382" s="167"/>
      <c r="J382" s="109"/>
      <c r="K382" s="109"/>
      <c r="L382" s="109"/>
      <c r="M382" s="167"/>
      <c r="N382" s="152"/>
    </row>
    <row r="383" s="172" customFormat="true" ht="15.75" hidden="false" customHeight="false" outlineLevel="0" collapsed="false">
      <c r="A383" s="169"/>
      <c r="B383" s="170"/>
      <c r="C383" s="171"/>
      <c r="D383" s="109"/>
      <c r="E383" s="109"/>
      <c r="F383" s="161"/>
      <c r="G383" s="161"/>
      <c r="H383" s="109"/>
      <c r="I383" s="167"/>
      <c r="J383" s="109"/>
      <c r="K383" s="109"/>
      <c r="L383" s="109"/>
      <c r="M383" s="167"/>
      <c r="N383" s="152"/>
    </row>
    <row r="384" s="172" customFormat="true" ht="15.75" hidden="false" customHeight="false" outlineLevel="0" collapsed="false">
      <c r="A384" s="169"/>
      <c r="B384" s="170"/>
      <c r="C384" s="171"/>
      <c r="D384" s="109"/>
      <c r="E384" s="109"/>
      <c r="F384" s="161"/>
      <c r="G384" s="161"/>
      <c r="H384" s="109"/>
      <c r="I384" s="167"/>
      <c r="J384" s="109"/>
      <c r="K384" s="109"/>
      <c r="L384" s="109"/>
      <c r="M384" s="167"/>
      <c r="N384" s="152"/>
    </row>
    <row r="385" s="172" customFormat="true" ht="15.75" hidden="false" customHeight="false" outlineLevel="0" collapsed="false">
      <c r="A385" s="169"/>
      <c r="B385" s="170"/>
      <c r="C385" s="171"/>
      <c r="D385" s="109"/>
      <c r="E385" s="109"/>
      <c r="F385" s="161"/>
      <c r="G385" s="161"/>
      <c r="H385" s="109"/>
      <c r="I385" s="167"/>
      <c r="J385" s="109"/>
      <c r="K385" s="109"/>
      <c r="L385" s="109"/>
      <c r="M385" s="167"/>
      <c r="N385" s="152"/>
    </row>
    <row r="386" s="172" customFormat="true" ht="15.75" hidden="false" customHeight="false" outlineLevel="0" collapsed="false">
      <c r="A386" s="169"/>
      <c r="B386" s="170"/>
      <c r="C386" s="171"/>
      <c r="D386" s="109"/>
      <c r="E386" s="109"/>
      <c r="F386" s="161"/>
      <c r="G386" s="161"/>
      <c r="H386" s="109"/>
      <c r="I386" s="167"/>
      <c r="J386" s="109"/>
      <c r="K386" s="109"/>
      <c r="L386" s="109"/>
      <c r="M386" s="167"/>
      <c r="N386" s="152"/>
    </row>
    <row r="387" s="172" customFormat="true" ht="15.75" hidden="false" customHeight="false" outlineLevel="0" collapsed="false">
      <c r="A387" s="169"/>
      <c r="B387" s="170"/>
      <c r="C387" s="171"/>
      <c r="D387" s="109"/>
      <c r="E387" s="109"/>
      <c r="F387" s="161"/>
      <c r="G387" s="161"/>
      <c r="H387" s="109"/>
      <c r="I387" s="167"/>
      <c r="J387" s="109"/>
      <c r="K387" s="109"/>
      <c r="L387" s="109"/>
      <c r="M387" s="167"/>
      <c r="N387" s="152"/>
    </row>
    <row r="388" s="172" customFormat="true" ht="15.75" hidden="false" customHeight="false" outlineLevel="0" collapsed="false">
      <c r="A388" s="169"/>
      <c r="B388" s="170"/>
      <c r="C388" s="171"/>
      <c r="D388" s="109"/>
      <c r="E388" s="109"/>
      <c r="F388" s="161"/>
      <c r="G388" s="161"/>
      <c r="H388" s="109"/>
      <c r="I388" s="167"/>
      <c r="J388" s="109"/>
      <c r="K388" s="109"/>
      <c r="L388" s="109"/>
      <c r="M388" s="167"/>
      <c r="N388" s="152"/>
    </row>
    <row r="389" s="172" customFormat="true" ht="15.75" hidden="false" customHeight="false" outlineLevel="0" collapsed="false">
      <c r="A389" s="169"/>
      <c r="B389" s="170"/>
      <c r="C389" s="171"/>
      <c r="D389" s="109"/>
      <c r="E389" s="109"/>
      <c r="F389" s="161"/>
      <c r="G389" s="161"/>
      <c r="H389" s="109"/>
      <c r="I389" s="167"/>
      <c r="J389" s="109"/>
      <c r="K389" s="109"/>
      <c r="L389" s="109"/>
      <c r="M389" s="167"/>
      <c r="N389" s="152"/>
    </row>
    <row r="390" s="172" customFormat="true" ht="15.75" hidden="false" customHeight="false" outlineLevel="0" collapsed="false">
      <c r="A390" s="169"/>
      <c r="B390" s="170"/>
      <c r="C390" s="171"/>
      <c r="D390" s="109"/>
      <c r="E390" s="109"/>
      <c r="F390" s="161"/>
      <c r="G390" s="161"/>
      <c r="H390" s="109"/>
      <c r="I390" s="167"/>
      <c r="J390" s="109"/>
      <c r="K390" s="109"/>
      <c r="L390" s="109"/>
      <c r="M390" s="167"/>
      <c r="N390" s="152"/>
    </row>
    <row r="391" s="172" customFormat="true" ht="15.75" hidden="false" customHeight="false" outlineLevel="0" collapsed="false">
      <c r="A391" s="169"/>
      <c r="B391" s="170"/>
      <c r="C391" s="171"/>
      <c r="D391" s="109"/>
      <c r="E391" s="109"/>
      <c r="F391" s="161"/>
      <c r="G391" s="161"/>
      <c r="H391" s="109"/>
      <c r="I391" s="167"/>
      <c r="J391" s="109"/>
      <c r="K391" s="109"/>
      <c r="L391" s="109"/>
      <c r="M391" s="167"/>
      <c r="N391" s="152"/>
    </row>
    <row r="392" s="172" customFormat="true" ht="15.75" hidden="false" customHeight="false" outlineLevel="0" collapsed="false">
      <c r="A392" s="169"/>
      <c r="B392" s="170"/>
      <c r="C392" s="171"/>
      <c r="D392" s="109"/>
      <c r="E392" s="109"/>
      <c r="F392" s="161"/>
      <c r="G392" s="161"/>
      <c r="H392" s="109"/>
      <c r="I392" s="167"/>
      <c r="J392" s="109"/>
      <c r="K392" s="109"/>
      <c r="L392" s="109"/>
      <c r="M392" s="167"/>
      <c r="N392" s="152"/>
    </row>
    <row r="393" s="172" customFormat="true" ht="15.75" hidden="false" customHeight="false" outlineLevel="0" collapsed="false">
      <c r="A393" s="169"/>
      <c r="B393" s="170"/>
      <c r="C393" s="171"/>
      <c r="D393" s="109"/>
      <c r="E393" s="109"/>
      <c r="F393" s="161"/>
      <c r="G393" s="161"/>
      <c r="H393" s="109"/>
      <c r="I393" s="167"/>
      <c r="J393" s="109"/>
      <c r="K393" s="109"/>
      <c r="L393" s="109"/>
      <c r="M393" s="167"/>
      <c r="N393" s="152"/>
    </row>
    <row r="394" s="172" customFormat="true" ht="15.75" hidden="false" customHeight="false" outlineLevel="0" collapsed="false">
      <c r="A394" s="169"/>
      <c r="B394" s="170"/>
      <c r="C394" s="171"/>
      <c r="D394" s="109"/>
      <c r="E394" s="109"/>
      <c r="F394" s="161"/>
      <c r="G394" s="161"/>
      <c r="H394" s="109"/>
      <c r="I394" s="167"/>
      <c r="J394" s="109"/>
      <c r="K394" s="109"/>
      <c r="L394" s="109"/>
      <c r="M394" s="167"/>
      <c r="N394" s="152"/>
    </row>
    <row r="395" s="172" customFormat="true" ht="15.75" hidden="false" customHeight="false" outlineLevel="0" collapsed="false">
      <c r="A395" s="169"/>
      <c r="B395" s="170"/>
      <c r="C395" s="171"/>
      <c r="D395" s="109"/>
      <c r="E395" s="109"/>
      <c r="F395" s="161"/>
      <c r="G395" s="161"/>
      <c r="H395" s="109"/>
      <c r="I395" s="167"/>
      <c r="J395" s="109"/>
      <c r="K395" s="109"/>
      <c r="L395" s="109"/>
      <c r="M395" s="167"/>
      <c r="N395" s="152"/>
    </row>
    <row r="396" s="172" customFormat="true" ht="15.75" hidden="false" customHeight="false" outlineLevel="0" collapsed="false">
      <c r="A396" s="169"/>
      <c r="B396" s="170"/>
      <c r="C396" s="171"/>
      <c r="D396" s="109"/>
      <c r="E396" s="109"/>
      <c r="F396" s="161"/>
      <c r="G396" s="161"/>
      <c r="H396" s="109"/>
      <c r="I396" s="167"/>
      <c r="J396" s="109"/>
      <c r="K396" s="109"/>
      <c r="L396" s="109"/>
      <c r="M396" s="167"/>
      <c r="N396" s="152"/>
    </row>
    <row r="397" s="172" customFormat="true" ht="15.75" hidden="false" customHeight="false" outlineLevel="0" collapsed="false">
      <c r="A397" s="169"/>
      <c r="B397" s="170"/>
      <c r="C397" s="171"/>
      <c r="D397" s="109"/>
      <c r="E397" s="109"/>
      <c r="F397" s="161"/>
      <c r="G397" s="161"/>
      <c r="H397" s="109"/>
      <c r="I397" s="167"/>
      <c r="J397" s="109"/>
      <c r="K397" s="109"/>
      <c r="L397" s="109"/>
      <c r="M397" s="167"/>
      <c r="N397" s="152"/>
    </row>
    <row r="398" s="172" customFormat="true" ht="15.75" hidden="false" customHeight="false" outlineLevel="0" collapsed="false">
      <c r="A398" s="169"/>
      <c r="B398" s="170"/>
      <c r="C398" s="171"/>
      <c r="D398" s="109"/>
      <c r="E398" s="109"/>
      <c r="F398" s="161"/>
      <c r="G398" s="161"/>
      <c r="H398" s="109"/>
      <c r="I398" s="167"/>
      <c r="J398" s="109"/>
      <c r="K398" s="109"/>
      <c r="L398" s="109"/>
      <c r="M398" s="167"/>
      <c r="N398" s="152"/>
    </row>
    <row r="399" s="172" customFormat="true" ht="15.75" hidden="false" customHeight="false" outlineLevel="0" collapsed="false">
      <c r="A399" s="169"/>
      <c r="B399" s="170"/>
      <c r="C399" s="171"/>
      <c r="D399" s="109"/>
      <c r="E399" s="109"/>
      <c r="F399" s="161"/>
      <c r="G399" s="161"/>
      <c r="H399" s="109"/>
      <c r="I399" s="167"/>
      <c r="J399" s="109"/>
      <c r="K399" s="109"/>
      <c r="L399" s="109"/>
      <c r="M399" s="167"/>
      <c r="N399" s="152"/>
    </row>
    <row r="400" s="172" customFormat="true" ht="15.75" hidden="false" customHeight="false" outlineLevel="0" collapsed="false">
      <c r="A400" s="169"/>
      <c r="B400" s="170"/>
      <c r="C400" s="171"/>
      <c r="D400" s="109"/>
      <c r="E400" s="109"/>
      <c r="F400" s="161"/>
      <c r="G400" s="161"/>
      <c r="H400" s="109"/>
      <c r="I400" s="167"/>
      <c r="J400" s="109"/>
      <c r="K400" s="109"/>
      <c r="L400" s="109"/>
      <c r="M400" s="167"/>
      <c r="N400" s="152"/>
    </row>
    <row r="401" s="172" customFormat="true" ht="15.75" hidden="false" customHeight="false" outlineLevel="0" collapsed="false">
      <c r="A401" s="169"/>
      <c r="B401" s="170"/>
      <c r="C401" s="171"/>
      <c r="D401" s="109"/>
      <c r="E401" s="109"/>
      <c r="F401" s="161"/>
      <c r="G401" s="161"/>
      <c r="H401" s="109"/>
      <c r="I401" s="167"/>
      <c r="J401" s="109"/>
      <c r="K401" s="109"/>
      <c r="L401" s="109"/>
      <c r="M401" s="167"/>
      <c r="N401" s="152"/>
    </row>
    <row r="402" s="172" customFormat="true" ht="15.75" hidden="false" customHeight="false" outlineLevel="0" collapsed="false">
      <c r="A402" s="169"/>
      <c r="B402" s="170"/>
      <c r="C402" s="171"/>
      <c r="D402" s="109"/>
      <c r="E402" s="109"/>
      <c r="F402" s="161"/>
      <c r="G402" s="161"/>
      <c r="H402" s="109"/>
      <c r="I402" s="167"/>
      <c r="J402" s="109"/>
      <c r="K402" s="109"/>
      <c r="L402" s="109"/>
      <c r="M402" s="167"/>
      <c r="N402" s="152"/>
    </row>
    <row r="403" s="172" customFormat="true" ht="15.75" hidden="false" customHeight="false" outlineLevel="0" collapsed="false">
      <c r="A403" s="169"/>
      <c r="B403" s="170"/>
      <c r="C403" s="171"/>
      <c r="D403" s="109"/>
      <c r="E403" s="109"/>
      <c r="F403" s="161"/>
      <c r="G403" s="161"/>
      <c r="H403" s="109"/>
      <c r="I403" s="167"/>
      <c r="J403" s="109"/>
      <c r="K403" s="109"/>
      <c r="L403" s="109"/>
      <c r="M403" s="167"/>
      <c r="N403" s="152"/>
    </row>
    <row r="404" s="172" customFormat="true" ht="15.75" hidden="false" customHeight="false" outlineLevel="0" collapsed="false">
      <c r="A404" s="169"/>
      <c r="B404" s="170"/>
      <c r="C404" s="171"/>
      <c r="D404" s="109"/>
      <c r="E404" s="109"/>
      <c r="F404" s="161"/>
      <c r="G404" s="161"/>
      <c r="H404" s="109"/>
      <c r="I404" s="167"/>
      <c r="J404" s="109"/>
      <c r="K404" s="109"/>
      <c r="L404" s="109"/>
      <c r="M404" s="167"/>
      <c r="N404" s="152"/>
    </row>
    <row r="405" s="172" customFormat="true" ht="15.75" hidden="false" customHeight="false" outlineLevel="0" collapsed="false">
      <c r="A405" s="169"/>
      <c r="B405" s="170"/>
      <c r="C405" s="171"/>
      <c r="D405" s="109"/>
      <c r="E405" s="109"/>
      <c r="F405" s="161"/>
      <c r="G405" s="161"/>
      <c r="H405" s="109"/>
      <c r="I405" s="167"/>
      <c r="J405" s="109"/>
      <c r="K405" s="109"/>
      <c r="L405" s="109"/>
      <c r="M405" s="167"/>
      <c r="N405" s="152"/>
    </row>
    <row r="406" s="172" customFormat="true" ht="15.75" hidden="false" customHeight="false" outlineLevel="0" collapsed="false">
      <c r="A406" s="169"/>
      <c r="B406" s="170"/>
      <c r="C406" s="171"/>
      <c r="D406" s="109"/>
      <c r="E406" s="109"/>
      <c r="F406" s="161"/>
      <c r="G406" s="161"/>
      <c r="H406" s="109"/>
      <c r="I406" s="167"/>
      <c r="J406" s="109"/>
      <c r="K406" s="109"/>
      <c r="L406" s="109"/>
      <c r="M406" s="167"/>
      <c r="N406" s="152"/>
    </row>
    <row r="407" s="172" customFormat="true" ht="15.75" hidden="false" customHeight="false" outlineLevel="0" collapsed="false">
      <c r="A407" s="169"/>
      <c r="B407" s="170"/>
      <c r="C407" s="171"/>
      <c r="D407" s="109"/>
      <c r="E407" s="109"/>
      <c r="F407" s="161"/>
      <c r="G407" s="161"/>
      <c r="H407" s="109"/>
      <c r="I407" s="167"/>
      <c r="J407" s="109"/>
      <c r="K407" s="109"/>
      <c r="L407" s="109"/>
      <c r="M407" s="167"/>
      <c r="N407" s="152"/>
    </row>
    <row r="408" s="172" customFormat="true" ht="15.75" hidden="false" customHeight="false" outlineLevel="0" collapsed="false">
      <c r="A408" s="169"/>
      <c r="B408" s="170"/>
      <c r="C408" s="171"/>
      <c r="D408" s="109"/>
      <c r="E408" s="109"/>
      <c r="F408" s="161"/>
      <c r="G408" s="161"/>
      <c r="H408" s="109"/>
      <c r="I408" s="167"/>
      <c r="J408" s="109"/>
      <c r="K408" s="109"/>
      <c r="L408" s="109"/>
      <c r="M408" s="167"/>
      <c r="N408" s="152"/>
    </row>
    <row r="409" s="172" customFormat="true" ht="15.75" hidden="false" customHeight="false" outlineLevel="0" collapsed="false">
      <c r="A409" s="169"/>
      <c r="B409" s="170"/>
      <c r="C409" s="171"/>
      <c r="D409" s="109"/>
      <c r="E409" s="109"/>
      <c r="F409" s="161"/>
      <c r="G409" s="161"/>
      <c r="H409" s="109"/>
      <c r="I409" s="167"/>
      <c r="J409" s="109"/>
      <c r="K409" s="109"/>
      <c r="L409" s="109"/>
      <c r="M409" s="167"/>
      <c r="N409" s="152"/>
    </row>
    <row r="410" s="172" customFormat="true" ht="15.75" hidden="false" customHeight="false" outlineLevel="0" collapsed="false">
      <c r="A410" s="169"/>
      <c r="B410" s="170"/>
      <c r="C410" s="171"/>
      <c r="D410" s="109"/>
      <c r="E410" s="109"/>
      <c r="F410" s="161"/>
      <c r="G410" s="161"/>
      <c r="H410" s="109"/>
      <c r="I410" s="167"/>
      <c r="J410" s="109"/>
      <c r="K410" s="109"/>
      <c r="L410" s="109"/>
      <c r="M410" s="167"/>
      <c r="N410" s="152"/>
    </row>
    <row r="411" s="172" customFormat="true" ht="15.75" hidden="false" customHeight="false" outlineLevel="0" collapsed="false">
      <c r="A411" s="169"/>
      <c r="B411" s="170"/>
      <c r="C411" s="171"/>
      <c r="D411" s="109"/>
      <c r="E411" s="109"/>
      <c r="F411" s="161"/>
      <c r="G411" s="161"/>
      <c r="H411" s="109"/>
      <c r="I411" s="167"/>
      <c r="J411" s="109"/>
      <c r="K411" s="109"/>
      <c r="L411" s="109"/>
      <c r="M411" s="167"/>
      <c r="N411" s="152"/>
    </row>
    <row r="412" s="172" customFormat="true" ht="15.75" hidden="false" customHeight="false" outlineLevel="0" collapsed="false">
      <c r="A412" s="169"/>
      <c r="B412" s="170"/>
      <c r="C412" s="171"/>
      <c r="D412" s="109"/>
      <c r="E412" s="109"/>
      <c r="F412" s="161"/>
      <c r="G412" s="161"/>
      <c r="H412" s="109"/>
      <c r="I412" s="167"/>
      <c r="J412" s="109"/>
      <c r="K412" s="109"/>
      <c r="L412" s="109"/>
      <c r="M412" s="167"/>
      <c r="N412" s="152"/>
    </row>
    <row r="413" s="172" customFormat="true" ht="15.75" hidden="false" customHeight="false" outlineLevel="0" collapsed="false">
      <c r="A413" s="169"/>
      <c r="B413" s="170"/>
      <c r="C413" s="171"/>
      <c r="D413" s="109"/>
      <c r="E413" s="109"/>
      <c r="F413" s="161"/>
      <c r="G413" s="161"/>
      <c r="H413" s="109"/>
      <c r="I413" s="167"/>
      <c r="J413" s="109"/>
      <c r="K413" s="109"/>
      <c r="L413" s="109"/>
      <c r="M413" s="167"/>
      <c r="N413" s="152"/>
    </row>
    <row r="414" s="172" customFormat="true" ht="15.75" hidden="false" customHeight="false" outlineLevel="0" collapsed="false">
      <c r="A414" s="169"/>
      <c r="B414" s="170"/>
      <c r="C414" s="171"/>
      <c r="D414" s="109"/>
      <c r="E414" s="109"/>
      <c r="F414" s="161"/>
      <c r="G414" s="161"/>
      <c r="H414" s="109"/>
      <c r="I414" s="167"/>
      <c r="J414" s="109"/>
      <c r="K414" s="109"/>
      <c r="L414" s="109"/>
      <c r="M414" s="167"/>
      <c r="N414" s="152"/>
    </row>
    <row r="415" s="172" customFormat="true" ht="15.75" hidden="false" customHeight="false" outlineLevel="0" collapsed="false">
      <c r="A415" s="169"/>
      <c r="B415" s="170"/>
      <c r="C415" s="171"/>
      <c r="D415" s="109"/>
      <c r="E415" s="109"/>
      <c r="F415" s="161"/>
      <c r="G415" s="161"/>
      <c r="H415" s="109"/>
      <c r="I415" s="167"/>
      <c r="J415" s="109"/>
      <c r="K415" s="109"/>
      <c r="L415" s="109"/>
      <c r="M415" s="167"/>
      <c r="N415" s="152"/>
    </row>
    <row r="416" s="172" customFormat="true" ht="15.75" hidden="false" customHeight="false" outlineLevel="0" collapsed="false">
      <c r="A416" s="169"/>
      <c r="B416" s="170"/>
      <c r="C416" s="171"/>
      <c r="D416" s="109"/>
      <c r="E416" s="109"/>
      <c r="F416" s="161"/>
      <c r="G416" s="161"/>
      <c r="H416" s="109"/>
      <c r="I416" s="167"/>
      <c r="J416" s="109"/>
      <c r="K416" s="109"/>
      <c r="L416" s="109"/>
      <c r="M416" s="167"/>
      <c r="N416" s="152"/>
    </row>
    <row r="417" s="172" customFormat="true" ht="15.75" hidden="false" customHeight="false" outlineLevel="0" collapsed="false">
      <c r="A417" s="169"/>
      <c r="B417" s="170"/>
      <c r="C417" s="171"/>
      <c r="D417" s="109"/>
      <c r="E417" s="109"/>
      <c r="F417" s="161"/>
      <c r="G417" s="161"/>
      <c r="H417" s="109"/>
      <c r="I417" s="167"/>
      <c r="J417" s="109"/>
      <c r="K417" s="109"/>
      <c r="L417" s="109"/>
      <c r="M417" s="167"/>
      <c r="N417" s="152"/>
    </row>
    <row r="418" s="172" customFormat="true" ht="15.75" hidden="false" customHeight="false" outlineLevel="0" collapsed="false">
      <c r="A418" s="169"/>
      <c r="B418" s="170"/>
      <c r="C418" s="171"/>
      <c r="D418" s="109"/>
      <c r="E418" s="109"/>
      <c r="F418" s="161"/>
      <c r="G418" s="161"/>
      <c r="H418" s="109"/>
      <c r="I418" s="167"/>
      <c r="J418" s="109"/>
      <c r="K418" s="109"/>
      <c r="L418" s="109"/>
      <c r="M418" s="167"/>
      <c r="N418" s="152"/>
    </row>
    <row r="419" s="172" customFormat="true" ht="15.75" hidden="false" customHeight="false" outlineLevel="0" collapsed="false">
      <c r="A419" s="169"/>
      <c r="B419" s="170"/>
      <c r="C419" s="171"/>
      <c r="D419" s="109"/>
      <c r="E419" s="109"/>
      <c r="F419" s="161"/>
      <c r="G419" s="161"/>
      <c r="H419" s="109"/>
      <c r="I419" s="167"/>
      <c r="J419" s="109"/>
      <c r="K419" s="109"/>
      <c r="L419" s="109"/>
      <c r="M419" s="167"/>
      <c r="N419" s="152"/>
    </row>
    <row r="420" s="172" customFormat="true" ht="15.75" hidden="false" customHeight="false" outlineLevel="0" collapsed="false">
      <c r="A420" s="169"/>
      <c r="B420" s="170"/>
      <c r="C420" s="171"/>
      <c r="D420" s="109"/>
      <c r="E420" s="109"/>
      <c r="F420" s="161"/>
      <c r="G420" s="161"/>
      <c r="H420" s="109"/>
      <c r="I420" s="167"/>
      <c r="J420" s="109"/>
      <c r="K420" s="109"/>
      <c r="L420" s="109"/>
      <c r="M420" s="167"/>
      <c r="N420" s="152"/>
    </row>
    <row r="421" s="172" customFormat="true" ht="15.75" hidden="false" customHeight="false" outlineLevel="0" collapsed="false">
      <c r="A421" s="169"/>
      <c r="B421" s="170"/>
      <c r="C421" s="171"/>
      <c r="D421" s="109"/>
      <c r="E421" s="109"/>
      <c r="F421" s="161"/>
      <c r="G421" s="161"/>
      <c r="H421" s="109"/>
      <c r="I421" s="167"/>
      <c r="J421" s="109"/>
      <c r="K421" s="109"/>
      <c r="L421" s="109"/>
      <c r="M421" s="167"/>
      <c r="N421" s="152"/>
    </row>
    <row r="422" s="172" customFormat="true" ht="15.75" hidden="false" customHeight="false" outlineLevel="0" collapsed="false">
      <c r="A422" s="169"/>
      <c r="B422" s="170"/>
      <c r="C422" s="171"/>
      <c r="D422" s="109"/>
      <c r="E422" s="109"/>
      <c r="F422" s="161"/>
      <c r="G422" s="161"/>
      <c r="H422" s="109"/>
      <c r="I422" s="167"/>
      <c r="J422" s="109"/>
      <c r="K422" s="109"/>
      <c r="L422" s="109"/>
      <c r="M422" s="167"/>
      <c r="N422" s="152"/>
    </row>
    <row r="423" s="172" customFormat="true" ht="15.75" hidden="false" customHeight="false" outlineLevel="0" collapsed="false">
      <c r="A423" s="169"/>
      <c r="B423" s="170"/>
      <c r="C423" s="171"/>
      <c r="D423" s="109"/>
      <c r="E423" s="109"/>
      <c r="F423" s="161"/>
      <c r="G423" s="161"/>
      <c r="H423" s="109"/>
      <c r="I423" s="167"/>
      <c r="J423" s="109"/>
      <c r="K423" s="109"/>
      <c r="L423" s="109"/>
      <c r="M423" s="167"/>
      <c r="N423" s="152"/>
    </row>
    <row r="424" s="172" customFormat="true" ht="15.75" hidden="false" customHeight="false" outlineLevel="0" collapsed="false">
      <c r="A424" s="169"/>
      <c r="B424" s="170"/>
      <c r="C424" s="171"/>
      <c r="D424" s="109"/>
      <c r="E424" s="109"/>
      <c r="F424" s="161"/>
      <c r="G424" s="161"/>
      <c r="H424" s="109"/>
      <c r="I424" s="167"/>
      <c r="J424" s="109"/>
      <c r="K424" s="109"/>
      <c r="L424" s="109"/>
      <c r="M424" s="167"/>
      <c r="N424" s="152"/>
    </row>
    <row r="425" s="172" customFormat="true" ht="15.75" hidden="false" customHeight="false" outlineLevel="0" collapsed="false">
      <c r="A425" s="169"/>
      <c r="B425" s="170"/>
      <c r="C425" s="171"/>
      <c r="D425" s="109"/>
      <c r="E425" s="109"/>
      <c r="F425" s="161"/>
      <c r="G425" s="161"/>
      <c r="H425" s="109"/>
      <c r="I425" s="167"/>
      <c r="J425" s="109"/>
      <c r="K425" s="109"/>
      <c r="L425" s="109"/>
      <c r="M425" s="167"/>
      <c r="N425" s="152"/>
    </row>
    <row r="426" s="172" customFormat="true" ht="15.75" hidden="false" customHeight="false" outlineLevel="0" collapsed="false">
      <c r="A426" s="169"/>
      <c r="B426" s="170"/>
      <c r="C426" s="171"/>
      <c r="D426" s="109"/>
      <c r="E426" s="109"/>
      <c r="F426" s="161"/>
      <c r="G426" s="161"/>
      <c r="H426" s="109"/>
      <c r="I426" s="167"/>
      <c r="J426" s="109"/>
      <c r="K426" s="109"/>
      <c r="L426" s="109"/>
      <c r="M426" s="167"/>
      <c r="N426" s="152"/>
    </row>
    <row r="427" s="172" customFormat="true" ht="15.75" hidden="false" customHeight="false" outlineLevel="0" collapsed="false">
      <c r="A427" s="169"/>
      <c r="B427" s="170"/>
      <c r="C427" s="171"/>
      <c r="D427" s="109"/>
      <c r="E427" s="109"/>
      <c r="F427" s="161"/>
      <c r="G427" s="161"/>
      <c r="H427" s="109"/>
      <c r="I427" s="167"/>
      <c r="J427" s="109"/>
      <c r="K427" s="109"/>
      <c r="L427" s="109"/>
      <c r="M427" s="167"/>
      <c r="N427" s="152"/>
    </row>
    <row r="428" s="172" customFormat="true" ht="15.75" hidden="false" customHeight="false" outlineLevel="0" collapsed="false">
      <c r="A428" s="169"/>
      <c r="B428" s="170"/>
      <c r="C428" s="171"/>
      <c r="D428" s="109"/>
      <c r="E428" s="109"/>
      <c r="F428" s="161"/>
      <c r="G428" s="161"/>
      <c r="H428" s="109"/>
      <c r="I428" s="167"/>
      <c r="J428" s="109"/>
      <c r="K428" s="109"/>
      <c r="L428" s="109"/>
      <c r="M428" s="167"/>
      <c r="N428" s="152"/>
    </row>
    <row r="429" s="172" customFormat="true" ht="15.75" hidden="false" customHeight="false" outlineLevel="0" collapsed="false">
      <c r="A429" s="169"/>
      <c r="B429" s="170"/>
      <c r="C429" s="171"/>
      <c r="D429" s="109"/>
      <c r="E429" s="109"/>
      <c r="F429" s="161"/>
      <c r="G429" s="161"/>
      <c r="H429" s="109"/>
      <c r="I429" s="167"/>
      <c r="J429" s="109"/>
      <c r="K429" s="109"/>
      <c r="L429" s="109"/>
      <c r="M429" s="167"/>
      <c r="N429" s="152"/>
    </row>
    <row r="430" s="172" customFormat="true" ht="15.75" hidden="false" customHeight="false" outlineLevel="0" collapsed="false">
      <c r="A430" s="169"/>
      <c r="B430" s="170"/>
      <c r="C430" s="171"/>
      <c r="D430" s="109"/>
      <c r="E430" s="109"/>
      <c r="F430" s="161"/>
      <c r="G430" s="161"/>
      <c r="H430" s="109"/>
      <c r="I430" s="167"/>
      <c r="J430" s="109"/>
      <c r="K430" s="109"/>
      <c r="L430" s="109"/>
      <c r="M430" s="167"/>
      <c r="N430" s="152"/>
    </row>
    <row r="431" s="172" customFormat="true" ht="15.75" hidden="false" customHeight="false" outlineLevel="0" collapsed="false">
      <c r="A431" s="169"/>
      <c r="B431" s="170"/>
      <c r="C431" s="171"/>
      <c r="D431" s="109"/>
      <c r="E431" s="109"/>
      <c r="F431" s="161"/>
      <c r="G431" s="161"/>
      <c r="H431" s="109"/>
      <c r="I431" s="167"/>
      <c r="J431" s="109"/>
      <c r="K431" s="109"/>
      <c r="L431" s="109"/>
      <c r="M431" s="167"/>
      <c r="N431" s="152"/>
    </row>
    <row r="432" s="172" customFormat="true" ht="15.75" hidden="false" customHeight="false" outlineLevel="0" collapsed="false">
      <c r="A432" s="169"/>
      <c r="B432" s="170"/>
      <c r="C432" s="171"/>
      <c r="D432" s="109"/>
      <c r="E432" s="109"/>
      <c r="F432" s="161"/>
      <c r="G432" s="161"/>
      <c r="H432" s="109"/>
      <c r="I432" s="167"/>
      <c r="J432" s="109"/>
      <c r="K432" s="109"/>
      <c r="L432" s="109"/>
      <c r="M432" s="167"/>
      <c r="N432" s="152"/>
    </row>
    <row r="433" s="172" customFormat="true" ht="15.75" hidden="false" customHeight="false" outlineLevel="0" collapsed="false">
      <c r="A433" s="169"/>
      <c r="B433" s="170"/>
      <c r="C433" s="171"/>
      <c r="D433" s="109"/>
      <c r="E433" s="109"/>
      <c r="F433" s="161"/>
      <c r="G433" s="161"/>
      <c r="H433" s="109"/>
      <c r="I433" s="167"/>
      <c r="J433" s="109"/>
      <c r="K433" s="109"/>
      <c r="L433" s="109"/>
      <c r="M433" s="167"/>
      <c r="N433" s="152"/>
    </row>
    <row r="434" s="172" customFormat="true" ht="15.75" hidden="false" customHeight="false" outlineLevel="0" collapsed="false">
      <c r="A434" s="169"/>
      <c r="B434" s="170"/>
      <c r="C434" s="171"/>
      <c r="D434" s="109"/>
      <c r="E434" s="109"/>
      <c r="F434" s="161"/>
      <c r="G434" s="161"/>
      <c r="H434" s="109"/>
      <c r="I434" s="167"/>
      <c r="J434" s="109"/>
      <c r="K434" s="109"/>
      <c r="L434" s="109"/>
      <c r="M434" s="167"/>
      <c r="N434" s="152"/>
    </row>
    <row r="435" s="172" customFormat="true" ht="15.75" hidden="false" customHeight="false" outlineLevel="0" collapsed="false">
      <c r="A435" s="169"/>
      <c r="B435" s="170"/>
      <c r="C435" s="171"/>
      <c r="D435" s="109"/>
      <c r="E435" s="109"/>
      <c r="F435" s="161"/>
      <c r="G435" s="161"/>
      <c r="H435" s="109"/>
      <c r="I435" s="167"/>
      <c r="J435" s="109"/>
      <c r="K435" s="109"/>
      <c r="L435" s="109"/>
      <c r="M435" s="167"/>
      <c r="N435" s="152"/>
    </row>
    <row r="436" s="172" customFormat="true" ht="15.75" hidden="false" customHeight="false" outlineLevel="0" collapsed="false">
      <c r="A436" s="169"/>
      <c r="B436" s="170"/>
      <c r="C436" s="171"/>
      <c r="D436" s="109"/>
      <c r="E436" s="109"/>
      <c r="F436" s="161"/>
      <c r="G436" s="161"/>
      <c r="H436" s="109"/>
      <c r="I436" s="167"/>
      <c r="J436" s="109"/>
      <c r="K436" s="109"/>
      <c r="L436" s="109"/>
      <c r="M436" s="167"/>
      <c r="N436" s="152"/>
    </row>
    <row r="437" s="172" customFormat="true" ht="15.75" hidden="false" customHeight="false" outlineLevel="0" collapsed="false">
      <c r="A437" s="169"/>
      <c r="B437" s="170"/>
      <c r="C437" s="171"/>
      <c r="D437" s="109"/>
      <c r="E437" s="109"/>
      <c r="F437" s="161"/>
      <c r="G437" s="161"/>
      <c r="H437" s="109"/>
      <c r="I437" s="167"/>
      <c r="J437" s="109"/>
      <c r="K437" s="109"/>
      <c r="L437" s="109"/>
      <c r="M437" s="167"/>
      <c r="N437" s="152"/>
    </row>
    <row r="438" s="172" customFormat="true" ht="15.75" hidden="false" customHeight="false" outlineLevel="0" collapsed="false">
      <c r="A438" s="169"/>
      <c r="B438" s="170"/>
      <c r="C438" s="171"/>
      <c r="D438" s="109"/>
      <c r="E438" s="109"/>
      <c r="F438" s="161"/>
      <c r="G438" s="161"/>
      <c r="H438" s="109"/>
      <c r="I438" s="167"/>
      <c r="J438" s="109"/>
      <c r="K438" s="109"/>
      <c r="L438" s="109"/>
      <c r="M438" s="167"/>
      <c r="N438" s="152"/>
    </row>
    <row r="439" s="172" customFormat="true" ht="15.75" hidden="false" customHeight="false" outlineLevel="0" collapsed="false">
      <c r="A439" s="169"/>
      <c r="B439" s="170"/>
      <c r="C439" s="171"/>
      <c r="D439" s="109"/>
      <c r="E439" s="109"/>
      <c r="F439" s="161"/>
      <c r="G439" s="161"/>
      <c r="H439" s="109"/>
      <c r="I439" s="167"/>
      <c r="J439" s="109"/>
      <c r="K439" s="109"/>
      <c r="L439" s="109"/>
      <c r="M439" s="167"/>
      <c r="N439" s="152"/>
    </row>
    <row r="440" s="172" customFormat="true" ht="15.75" hidden="false" customHeight="false" outlineLevel="0" collapsed="false">
      <c r="A440" s="169"/>
      <c r="B440" s="170"/>
      <c r="C440" s="171"/>
      <c r="D440" s="109"/>
      <c r="E440" s="109"/>
      <c r="F440" s="161"/>
      <c r="G440" s="161"/>
      <c r="H440" s="109"/>
      <c r="I440" s="167"/>
      <c r="J440" s="109"/>
      <c r="K440" s="109"/>
      <c r="L440" s="109"/>
      <c r="M440" s="167"/>
      <c r="N440" s="152"/>
    </row>
    <row r="441" s="172" customFormat="true" ht="15.75" hidden="false" customHeight="false" outlineLevel="0" collapsed="false">
      <c r="A441" s="169"/>
      <c r="B441" s="170"/>
      <c r="C441" s="171"/>
      <c r="D441" s="109"/>
      <c r="E441" s="109"/>
      <c r="F441" s="161"/>
      <c r="G441" s="161"/>
      <c r="H441" s="109"/>
      <c r="I441" s="167"/>
      <c r="J441" s="109"/>
      <c r="K441" s="109"/>
      <c r="L441" s="109"/>
      <c r="M441" s="167"/>
      <c r="N441" s="152"/>
    </row>
    <row r="442" s="172" customFormat="true" ht="15.75" hidden="false" customHeight="false" outlineLevel="0" collapsed="false">
      <c r="A442" s="169"/>
      <c r="B442" s="170"/>
      <c r="C442" s="171"/>
      <c r="D442" s="109"/>
      <c r="E442" s="109"/>
      <c r="F442" s="161"/>
      <c r="G442" s="161"/>
      <c r="H442" s="109"/>
      <c r="I442" s="167"/>
      <c r="J442" s="109"/>
      <c r="K442" s="109"/>
      <c r="L442" s="109"/>
      <c r="M442" s="167"/>
      <c r="N442" s="152"/>
    </row>
    <row r="443" s="172" customFormat="true" ht="15.75" hidden="false" customHeight="false" outlineLevel="0" collapsed="false">
      <c r="A443" s="169"/>
      <c r="B443" s="170"/>
      <c r="C443" s="171"/>
      <c r="D443" s="109"/>
      <c r="E443" s="109"/>
      <c r="F443" s="161"/>
      <c r="G443" s="161"/>
      <c r="H443" s="109"/>
      <c r="I443" s="167"/>
      <c r="J443" s="109"/>
      <c r="K443" s="109"/>
      <c r="L443" s="109"/>
      <c r="M443" s="167"/>
      <c r="N443" s="152"/>
    </row>
    <row r="444" s="172" customFormat="true" ht="15.75" hidden="false" customHeight="false" outlineLevel="0" collapsed="false">
      <c r="A444" s="169"/>
      <c r="B444" s="170"/>
      <c r="C444" s="171"/>
      <c r="D444" s="109"/>
      <c r="E444" s="109"/>
      <c r="F444" s="161"/>
      <c r="G444" s="161"/>
      <c r="H444" s="109"/>
      <c r="I444" s="167"/>
      <c r="J444" s="109"/>
      <c r="K444" s="109"/>
      <c r="L444" s="109"/>
      <c r="M444" s="167"/>
      <c r="N444" s="152"/>
    </row>
    <row r="445" s="172" customFormat="true" ht="15.75" hidden="false" customHeight="false" outlineLevel="0" collapsed="false">
      <c r="A445" s="169"/>
      <c r="B445" s="170"/>
      <c r="C445" s="171"/>
      <c r="D445" s="109"/>
      <c r="E445" s="109"/>
      <c r="F445" s="161"/>
      <c r="G445" s="161"/>
      <c r="H445" s="109"/>
      <c r="I445" s="167"/>
      <c r="J445" s="109"/>
      <c r="K445" s="109"/>
      <c r="L445" s="109"/>
      <c r="M445" s="167"/>
      <c r="N445" s="152"/>
    </row>
    <row r="446" s="172" customFormat="true" ht="15.75" hidden="false" customHeight="false" outlineLevel="0" collapsed="false">
      <c r="A446" s="169"/>
      <c r="B446" s="170"/>
      <c r="C446" s="171"/>
      <c r="D446" s="109"/>
      <c r="E446" s="109"/>
      <c r="F446" s="161"/>
      <c r="G446" s="161"/>
      <c r="H446" s="109"/>
      <c r="I446" s="167"/>
      <c r="J446" s="109"/>
      <c r="K446" s="109"/>
      <c r="L446" s="109"/>
      <c r="M446" s="167"/>
      <c r="N446" s="152"/>
    </row>
    <row r="447" s="172" customFormat="true" ht="15.75" hidden="false" customHeight="false" outlineLevel="0" collapsed="false">
      <c r="A447" s="169"/>
      <c r="B447" s="170"/>
      <c r="C447" s="171"/>
      <c r="D447" s="109"/>
      <c r="E447" s="109"/>
      <c r="F447" s="161"/>
      <c r="G447" s="161"/>
      <c r="H447" s="109"/>
      <c r="I447" s="167"/>
      <c r="J447" s="109"/>
      <c r="K447" s="109"/>
      <c r="L447" s="109"/>
      <c r="M447" s="167"/>
      <c r="N447" s="152"/>
    </row>
    <row r="448" s="172" customFormat="true" ht="15.75" hidden="false" customHeight="false" outlineLevel="0" collapsed="false">
      <c r="A448" s="169"/>
      <c r="B448" s="170"/>
      <c r="C448" s="171"/>
      <c r="D448" s="109"/>
      <c r="E448" s="109"/>
      <c r="F448" s="161"/>
      <c r="G448" s="161"/>
      <c r="H448" s="109"/>
      <c r="I448" s="167"/>
      <c r="J448" s="109"/>
      <c r="K448" s="109"/>
      <c r="L448" s="109"/>
      <c r="M448" s="167"/>
      <c r="N448" s="152"/>
    </row>
    <row r="449" s="172" customFormat="true" ht="15.75" hidden="false" customHeight="false" outlineLevel="0" collapsed="false">
      <c r="A449" s="169"/>
      <c r="B449" s="170"/>
      <c r="C449" s="171"/>
      <c r="D449" s="109"/>
      <c r="E449" s="109"/>
      <c r="F449" s="161"/>
      <c r="G449" s="161"/>
      <c r="H449" s="109"/>
      <c r="I449" s="167"/>
      <c r="J449" s="109"/>
      <c r="K449" s="109"/>
      <c r="L449" s="109"/>
      <c r="M449" s="167"/>
      <c r="N449" s="152"/>
    </row>
    <row r="450" s="172" customFormat="true" ht="15.75" hidden="false" customHeight="false" outlineLevel="0" collapsed="false">
      <c r="A450" s="169"/>
      <c r="B450" s="170"/>
      <c r="C450" s="171"/>
      <c r="D450" s="109"/>
      <c r="E450" s="109"/>
      <c r="F450" s="161"/>
      <c r="G450" s="161"/>
      <c r="H450" s="109"/>
      <c r="I450" s="167"/>
      <c r="J450" s="109"/>
      <c r="K450" s="109"/>
      <c r="L450" s="109"/>
      <c r="M450" s="167"/>
      <c r="N450" s="152"/>
    </row>
    <row r="451" s="172" customFormat="true" ht="15.75" hidden="false" customHeight="false" outlineLevel="0" collapsed="false">
      <c r="A451" s="169"/>
      <c r="B451" s="170"/>
      <c r="C451" s="171"/>
      <c r="D451" s="109"/>
      <c r="E451" s="109"/>
      <c r="F451" s="161"/>
      <c r="G451" s="161"/>
      <c r="H451" s="109"/>
      <c r="I451" s="167"/>
      <c r="J451" s="109"/>
      <c r="K451" s="109"/>
      <c r="L451" s="109"/>
      <c r="M451" s="167"/>
      <c r="N451" s="152"/>
    </row>
    <row r="452" s="172" customFormat="true" ht="15.75" hidden="false" customHeight="false" outlineLevel="0" collapsed="false">
      <c r="A452" s="169"/>
      <c r="B452" s="170"/>
      <c r="C452" s="171"/>
      <c r="D452" s="109"/>
      <c r="E452" s="109"/>
      <c r="F452" s="161"/>
      <c r="G452" s="161"/>
      <c r="H452" s="109"/>
      <c r="I452" s="167"/>
      <c r="J452" s="109"/>
      <c r="K452" s="109"/>
      <c r="L452" s="109"/>
      <c r="M452" s="167"/>
      <c r="N452" s="152"/>
    </row>
    <row r="453" s="172" customFormat="true" ht="15.75" hidden="false" customHeight="false" outlineLevel="0" collapsed="false">
      <c r="A453" s="169"/>
      <c r="B453" s="170"/>
      <c r="C453" s="171"/>
      <c r="D453" s="109"/>
      <c r="E453" s="109"/>
      <c r="F453" s="161"/>
      <c r="G453" s="161"/>
      <c r="H453" s="109"/>
      <c r="I453" s="167"/>
      <c r="J453" s="109"/>
      <c r="K453" s="109"/>
      <c r="L453" s="109"/>
      <c r="M453" s="167"/>
      <c r="N453" s="152"/>
    </row>
    <row r="454" s="172" customFormat="true" ht="15.75" hidden="false" customHeight="false" outlineLevel="0" collapsed="false">
      <c r="A454" s="169"/>
      <c r="B454" s="170"/>
      <c r="C454" s="171"/>
      <c r="D454" s="109"/>
      <c r="E454" s="109"/>
      <c r="F454" s="161"/>
      <c r="G454" s="161"/>
      <c r="H454" s="109"/>
      <c r="I454" s="167"/>
      <c r="J454" s="109"/>
      <c r="K454" s="109"/>
      <c r="L454" s="109"/>
      <c r="M454" s="167"/>
      <c r="N454" s="152"/>
    </row>
    <row r="455" s="172" customFormat="true" ht="15.75" hidden="false" customHeight="false" outlineLevel="0" collapsed="false">
      <c r="A455" s="169"/>
      <c r="B455" s="170"/>
      <c r="C455" s="171"/>
      <c r="D455" s="109"/>
      <c r="E455" s="109"/>
      <c r="F455" s="161"/>
      <c r="G455" s="161"/>
      <c r="H455" s="109"/>
      <c r="I455" s="167"/>
      <c r="J455" s="109"/>
      <c r="K455" s="109"/>
      <c r="L455" s="109"/>
      <c r="M455" s="167"/>
      <c r="N455" s="152"/>
    </row>
    <row r="456" s="172" customFormat="true" ht="15.75" hidden="false" customHeight="false" outlineLevel="0" collapsed="false">
      <c r="A456" s="169"/>
      <c r="B456" s="170"/>
      <c r="C456" s="171"/>
      <c r="D456" s="109"/>
      <c r="E456" s="109"/>
      <c r="F456" s="161"/>
      <c r="G456" s="161"/>
      <c r="H456" s="109"/>
      <c r="I456" s="167"/>
      <c r="J456" s="109"/>
      <c r="K456" s="109"/>
      <c r="L456" s="109"/>
      <c r="M456" s="167"/>
      <c r="N456" s="152"/>
    </row>
    <row r="457" s="172" customFormat="true" ht="15.75" hidden="false" customHeight="false" outlineLevel="0" collapsed="false">
      <c r="A457" s="169"/>
      <c r="B457" s="170"/>
      <c r="C457" s="171"/>
      <c r="D457" s="109"/>
      <c r="E457" s="109"/>
      <c r="F457" s="161"/>
      <c r="G457" s="161"/>
      <c r="H457" s="109"/>
      <c r="I457" s="167"/>
      <c r="J457" s="109"/>
      <c r="K457" s="109"/>
      <c r="L457" s="109"/>
      <c r="M457" s="167"/>
      <c r="N457" s="152"/>
    </row>
    <row r="458" s="172" customFormat="true" ht="15.75" hidden="false" customHeight="false" outlineLevel="0" collapsed="false">
      <c r="A458" s="169"/>
      <c r="B458" s="170"/>
      <c r="C458" s="171"/>
      <c r="D458" s="109"/>
      <c r="E458" s="109"/>
      <c r="F458" s="161"/>
      <c r="G458" s="161"/>
      <c r="H458" s="109"/>
      <c r="I458" s="167"/>
      <c r="J458" s="109"/>
      <c r="K458" s="109"/>
      <c r="L458" s="109"/>
      <c r="M458" s="167"/>
      <c r="N458" s="152"/>
    </row>
    <row r="459" s="172" customFormat="true" ht="15.75" hidden="false" customHeight="false" outlineLevel="0" collapsed="false">
      <c r="A459" s="169"/>
      <c r="B459" s="170"/>
      <c r="C459" s="171"/>
      <c r="D459" s="109"/>
      <c r="E459" s="109"/>
      <c r="F459" s="161"/>
      <c r="G459" s="161"/>
      <c r="H459" s="109"/>
      <c r="I459" s="167"/>
      <c r="J459" s="109"/>
      <c r="K459" s="109"/>
      <c r="L459" s="109"/>
      <c r="M459" s="167"/>
      <c r="N459" s="152"/>
    </row>
    <row r="460" s="172" customFormat="true" ht="15.75" hidden="false" customHeight="false" outlineLevel="0" collapsed="false">
      <c r="A460" s="169"/>
      <c r="B460" s="170"/>
      <c r="C460" s="171"/>
      <c r="D460" s="109"/>
      <c r="E460" s="109"/>
      <c r="F460" s="161"/>
      <c r="G460" s="161"/>
      <c r="H460" s="109"/>
      <c r="I460" s="167"/>
      <c r="J460" s="109"/>
      <c r="K460" s="109"/>
      <c r="L460" s="109"/>
      <c r="M460" s="167"/>
      <c r="N460" s="152"/>
    </row>
    <row r="461" s="172" customFormat="true" ht="15.75" hidden="false" customHeight="false" outlineLevel="0" collapsed="false">
      <c r="A461" s="169"/>
      <c r="B461" s="170"/>
      <c r="C461" s="171"/>
      <c r="D461" s="109"/>
      <c r="E461" s="109"/>
      <c r="F461" s="161"/>
      <c r="G461" s="161"/>
      <c r="H461" s="109"/>
      <c r="I461" s="167"/>
      <c r="J461" s="109"/>
      <c r="K461" s="109"/>
      <c r="L461" s="109"/>
      <c r="M461" s="167"/>
      <c r="N461" s="152"/>
    </row>
    <row r="462" s="172" customFormat="true" ht="15.75" hidden="false" customHeight="false" outlineLevel="0" collapsed="false">
      <c r="A462" s="169"/>
      <c r="B462" s="170"/>
      <c r="C462" s="171"/>
      <c r="D462" s="109"/>
      <c r="E462" s="109"/>
      <c r="F462" s="161"/>
      <c r="G462" s="161"/>
      <c r="H462" s="109"/>
      <c r="I462" s="167"/>
      <c r="J462" s="109"/>
      <c r="K462" s="109"/>
      <c r="L462" s="109"/>
      <c r="M462" s="167"/>
      <c r="N462" s="152"/>
    </row>
    <row r="463" s="172" customFormat="true" ht="15.75" hidden="false" customHeight="false" outlineLevel="0" collapsed="false">
      <c r="A463" s="169"/>
      <c r="B463" s="170"/>
      <c r="C463" s="171"/>
      <c r="D463" s="109"/>
      <c r="E463" s="109"/>
      <c r="F463" s="161"/>
      <c r="G463" s="161"/>
      <c r="H463" s="109"/>
      <c r="I463" s="167"/>
      <c r="J463" s="109"/>
      <c r="K463" s="109"/>
      <c r="L463" s="109"/>
      <c r="M463" s="167"/>
      <c r="N463" s="152"/>
    </row>
    <row r="464" s="172" customFormat="true" ht="15.75" hidden="false" customHeight="false" outlineLevel="0" collapsed="false">
      <c r="A464" s="169"/>
      <c r="B464" s="170"/>
      <c r="C464" s="171"/>
      <c r="D464" s="109"/>
      <c r="E464" s="109"/>
      <c r="F464" s="161"/>
      <c r="G464" s="161"/>
      <c r="H464" s="109"/>
      <c r="I464" s="167"/>
      <c r="J464" s="109"/>
      <c r="K464" s="109"/>
      <c r="L464" s="109"/>
      <c r="M464" s="167"/>
      <c r="N464" s="152"/>
    </row>
    <row r="465" s="172" customFormat="true" ht="15.75" hidden="false" customHeight="false" outlineLevel="0" collapsed="false">
      <c r="A465" s="169"/>
      <c r="B465" s="170"/>
      <c r="C465" s="171"/>
      <c r="D465" s="109"/>
      <c r="E465" s="109"/>
      <c r="F465" s="161"/>
      <c r="G465" s="161"/>
      <c r="H465" s="109"/>
      <c r="I465" s="167"/>
      <c r="J465" s="109"/>
      <c r="K465" s="109"/>
      <c r="L465" s="109"/>
      <c r="M465" s="167"/>
      <c r="N465" s="152"/>
    </row>
    <row r="466" s="172" customFormat="true" ht="15.75" hidden="false" customHeight="false" outlineLevel="0" collapsed="false">
      <c r="A466" s="169"/>
      <c r="B466" s="170"/>
      <c r="C466" s="171"/>
      <c r="D466" s="109"/>
      <c r="E466" s="109"/>
      <c r="F466" s="161"/>
      <c r="G466" s="161"/>
      <c r="H466" s="109"/>
      <c r="I466" s="167"/>
      <c r="J466" s="109"/>
      <c r="K466" s="109"/>
      <c r="L466" s="109"/>
      <c r="M466" s="167"/>
      <c r="N466" s="152"/>
    </row>
    <row r="467" s="172" customFormat="true" ht="15.75" hidden="false" customHeight="false" outlineLevel="0" collapsed="false">
      <c r="A467" s="169"/>
      <c r="B467" s="170"/>
      <c r="C467" s="171"/>
      <c r="D467" s="109"/>
      <c r="E467" s="109"/>
      <c r="F467" s="161"/>
      <c r="G467" s="161"/>
      <c r="H467" s="109"/>
      <c r="I467" s="167"/>
      <c r="J467" s="109"/>
      <c r="K467" s="109"/>
      <c r="L467" s="109"/>
      <c r="M467" s="167"/>
      <c r="N467" s="152"/>
    </row>
    <row r="468" s="172" customFormat="true" ht="15.75" hidden="false" customHeight="false" outlineLevel="0" collapsed="false">
      <c r="A468" s="169"/>
      <c r="B468" s="170"/>
      <c r="C468" s="171"/>
      <c r="D468" s="109"/>
      <c r="E468" s="109"/>
      <c r="F468" s="161"/>
      <c r="G468" s="161"/>
      <c r="H468" s="109"/>
      <c r="I468" s="167"/>
      <c r="J468" s="109"/>
      <c r="K468" s="109"/>
      <c r="L468" s="109"/>
      <c r="M468" s="167"/>
      <c r="N468" s="152"/>
    </row>
    <row r="469" s="172" customFormat="true" ht="15.75" hidden="false" customHeight="false" outlineLevel="0" collapsed="false">
      <c r="A469" s="169"/>
      <c r="B469" s="170"/>
      <c r="C469" s="171"/>
      <c r="D469" s="109"/>
      <c r="E469" s="109"/>
      <c r="F469" s="161"/>
      <c r="G469" s="161"/>
      <c r="H469" s="109"/>
      <c r="I469" s="167"/>
      <c r="J469" s="109"/>
      <c r="K469" s="109"/>
      <c r="L469" s="109"/>
      <c r="M469" s="167"/>
      <c r="N469" s="152"/>
    </row>
    <row r="470" s="172" customFormat="true" ht="15.75" hidden="false" customHeight="false" outlineLevel="0" collapsed="false">
      <c r="A470" s="169"/>
      <c r="B470" s="170"/>
      <c r="C470" s="171"/>
      <c r="D470" s="109"/>
      <c r="E470" s="109"/>
      <c r="F470" s="161"/>
      <c r="G470" s="161"/>
      <c r="H470" s="109"/>
      <c r="I470" s="167"/>
      <c r="J470" s="109"/>
      <c r="K470" s="109"/>
      <c r="L470" s="109"/>
      <c r="M470" s="167"/>
      <c r="N470" s="152"/>
    </row>
    <row r="471" s="172" customFormat="true" ht="15.75" hidden="false" customHeight="false" outlineLevel="0" collapsed="false">
      <c r="A471" s="169"/>
      <c r="B471" s="170"/>
      <c r="C471" s="171"/>
      <c r="D471" s="109"/>
      <c r="E471" s="109"/>
      <c r="F471" s="161"/>
      <c r="G471" s="161"/>
      <c r="H471" s="109"/>
      <c r="I471" s="167"/>
      <c r="J471" s="109"/>
      <c r="K471" s="109"/>
      <c r="L471" s="109"/>
      <c r="M471" s="167"/>
      <c r="N471" s="152"/>
    </row>
    <row r="472" s="172" customFormat="true" ht="15.75" hidden="false" customHeight="false" outlineLevel="0" collapsed="false">
      <c r="A472" s="169"/>
      <c r="B472" s="170"/>
      <c r="C472" s="171"/>
      <c r="D472" s="109"/>
      <c r="E472" s="109"/>
      <c r="F472" s="161"/>
      <c r="G472" s="161"/>
      <c r="H472" s="109"/>
      <c r="I472" s="167"/>
      <c r="J472" s="109"/>
      <c r="K472" s="109"/>
      <c r="L472" s="109"/>
      <c r="M472" s="167"/>
      <c r="N472" s="152"/>
    </row>
    <row r="473" s="172" customFormat="true" ht="15.75" hidden="false" customHeight="false" outlineLevel="0" collapsed="false">
      <c r="A473" s="169"/>
      <c r="B473" s="170"/>
      <c r="C473" s="171"/>
      <c r="D473" s="109"/>
      <c r="E473" s="109"/>
      <c r="F473" s="161"/>
      <c r="G473" s="161"/>
      <c r="H473" s="109"/>
      <c r="I473" s="167"/>
      <c r="J473" s="109"/>
      <c r="K473" s="109"/>
      <c r="L473" s="109"/>
      <c r="M473" s="167"/>
      <c r="N473" s="152"/>
    </row>
    <row r="474" s="172" customFormat="true" ht="15.75" hidden="false" customHeight="false" outlineLevel="0" collapsed="false">
      <c r="A474" s="169"/>
      <c r="B474" s="170"/>
      <c r="C474" s="171"/>
      <c r="D474" s="109"/>
      <c r="E474" s="109"/>
      <c r="F474" s="161"/>
      <c r="G474" s="161"/>
      <c r="H474" s="109"/>
      <c r="I474" s="167"/>
      <c r="J474" s="109"/>
      <c r="K474" s="109"/>
      <c r="L474" s="109"/>
      <c r="M474" s="167"/>
      <c r="N474" s="152"/>
    </row>
    <row r="475" s="172" customFormat="true" ht="15.75" hidden="false" customHeight="false" outlineLevel="0" collapsed="false">
      <c r="A475" s="169"/>
      <c r="B475" s="170"/>
      <c r="C475" s="171"/>
      <c r="D475" s="109"/>
      <c r="E475" s="109"/>
      <c r="F475" s="161"/>
      <c r="G475" s="161"/>
      <c r="H475" s="109"/>
      <c r="I475" s="167"/>
      <c r="J475" s="109"/>
      <c r="K475" s="109"/>
      <c r="L475" s="109"/>
      <c r="M475" s="167"/>
      <c r="N475" s="152"/>
    </row>
    <row r="476" s="172" customFormat="true" ht="15.75" hidden="false" customHeight="false" outlineLevel="0" collapsed="false">
      <c r="A476" s="169"/>
      <c r="B476" s="170"/>
      <c r="C476" s="171"/>
      <c r="D476" s="109"/>
      <c r="E476" s="109"/>
      <c r="F476" s="161"/>
      <c r="G476" s="161"/>
      <c r="H476" s="109"/>
      <c r="I476" s="167"/>
      <c r="J476" s="109"/>
      <c r="K476" s="109"/>
      <c r="L476" s="109"/>
      <c r="M476" s="167"/>
      <c r="N476" s="152"/>
    </row>
    <row r="477" s="172" customFormat="true" ht="15.75" hidden="false" customHeight="false" outlineLevel="0" collapsed="false">
      <c r="A477" s="169"/>
      <c r="B477" s="170"/>
      <c r="C477" s="171"/>
      <c r="D477" s="109"/>
      <c r="E477" s="109"/>
      <c r="F477" s="161"/>
      <c r="G477" s="161"/>
      <c r="H477" s="109"/>
      <c r="I477" s="167"/>
      <c r="J477" s="109"/>
      <c r="K477" s="109"/>
      <c r="L477" s="109"/>
      <c r="M477" s="167"/>
      <c r="N477" s="152"/>
    </row>
    <row r="478" s="172" customFormat="true" ht="15.75" hidden="false" customHeight="false" outlineLevel="0" collapsed="false">
      <c r="A478" s="169"/>
      <c r="B478" s="170"/>
      <c r="C478" s="171"/>
      <c r="D478" s="109"/>
      <c r="E478" s="109"/>
      <c r="F478" s="161"/>
      <c r="G478" s="161"/>
      <c r="H478" s="109"/>
      <c r="I478" s="167"/>
      <c r="J478" s="109"/>
      <c r="K478" s="109"/>
      <c r="L478" s="109"/>
      <c r="M478" s="167"/>
      <c r="N478" s="152"/>
    </row>
    <row r="479" s="172" customFormat="true" ht="15.75" hidden="false" customHeight="false" outlineLevel="0" collapsed="false">
      <c r="A479" s="169"/>
      <c r="B479" s="170"/>
      <c r="C479" s="171"/>
      <c r="D479" s="109"/>
      <c r="E479" s="109"/>
      <c r="F479" s="161"/>
      <c r="G479" s="161"/>
      <c r="H479" s="109"/>
      <c r="I479" s="167"/>
      <c r="J479" s="109"/>
      <c r="K479" s="109"/>
      <c r="L479" s="109"/>
      <c r="M479" s="167"/>
      <c r="N479" s="152"/>
    </row>
    <row r="480" s="172" customFormat="true" ht="15.75" hidden="false" customHeight="false" outlineLevel="0" collapsed="false">
      <c r="A480" s="169"/>
      <c r="B480" s="170"/>
      <c r="C480" s="171"/>
      <c r="D480" s="109"/>
      <c r="E480" s="109"/>
      <c r="F480" s="161"/>
      <c r="G480" s="161"/>
      <c r="H480" s="109"/>
      <c r="I480" s="167"/>
      <c r="J480" s="109"/>
      <c r="K480" s="109"/>
      <c r="L480" s="109"/>
      <c r="M480" s="167"/>
      <c r="N480" s="152"/>
    </row>
    <row r="481" s="172" customFormat="true" ht="15.75" hidden="false" customHeight="false" outlineLevel="0" collapsed="false">
      <c r="A481" s="169"/>
      <c r="B481" s="170"/>
      <c r="C481" s="171"/>
      <c r="D481" s="109"/>
      <c r="E481" s="109"/>
      <c r="F481" s="161"/>
      <c r="G481" s="161"/>
      <c r="H481" s="109"/>
      <c r="I481" s="167"/>
      <c r="J481" s="109"/>
      <c r="K481" s="109"/>
      <c r="L481" s="109"/>
      <c r="M481" s="167"/>
      <c r="N481" s="152"/>
    </row>
    <row r="482" s="172" customFormat="true" ht="15.75" hidden="false" customHeight="false" outlineLevel="0" collapsed="false">
      <c r="A482" s="169"/>
      <c r="B482" s="170"/>
      <c r="C482" s="171"/>
      <c r="D482" s="109"/>
      <c r="E482" s="109"/>
      <c r="F482" s="161"/>
      <c r="G482" s="161"/>
      <c r="H482" s="109"/>
      <c r="I482" s="167"/>
      <c r="J482" s="109"/>
      <c r="K482" s="109"/>
      <c r="L482" s="109"/>
      <c r="M482" s="167"/>
      <c r="N482" s="152"/>
    </row>
    <row r="483" s="172" customFormat="true" ht="15.75" hidden="false" customHeight="false" outlineLevel="0" collapsed="false">
      <c r="A483" s="169"/>
      <c r="B483" s="170"/>
      <c r="C483" s="171"/>
      <c r="D483" s="109"/>
      <c r="E483" s="109"/>
      <c r="F483" s="161"/>
      <c r="G483" s="161"/>
      <c r="H483" s="109"/>
      <c r="I483" s="167"/>
      <c r="J483" s="109"/>
      <c r="K483" s="109"/>
      <c r="L483" s="109"/>
      <c r="M483" s="167"/>
      <c r="N483" s="152"/>
    </row>
    <row r="484" s="172" customFormat="true" ht="15.75" hidden="false" customHeight="false" outlineLevel="0" collapsed="false">
      <c r="A484" s="169"/>
      <c r="B484" s="170"/>
      <c r="C484" s="171"/>
      <c r="D484" s="109"/>
      <c r="E484" s="109"/>
      <c r="F484" s="161"/>
      <c r="G484" s="161"/>
      <c r="H484" s="109"/>
      <c r="I484" s="167"/>
      <c r="J484" s="109"/>
      <c r="K484" s="109"/>
      <c r="L484" s="109"/>
      <c r="M484" s="167"/>
      <c r="N484" s="152"/>
    </row>
    <row r="485" s="172" customFormat="true" ht="15.75" hidden="false" customHeight="false" outlineLevel="0" collapsed="false">
      <c r="A485" s="169"/>
      <c r="B485" s="170"/>
      <c r="C485" s="171"/>
      <c r="D485" s="109"/>
      <c r="E485" s="109"/>
      <c r="F485" s="161"/>
      <c r="G485" s="161"/>
      <c r="H485" s="109"/>
      <c r="I485" s="167"/>
      <c r="J485" s="109"/>
      <c r="K485" s="109"/>
      <c r="L485" s="109"/>
      <c r="M485" s="167"/>
      <c r="N485" s="152"/>
    </row>
    <row r="486" s="172" customFormat="true" ht="15.75" hidden="false" customHeight="false" outlineLevel="0" collapsed="false">
      <c r="A486" s="169"/>
      <c r="B486" s="170"/>
      <c r="C486" s="171"/>
      <c r="D486" s="109"/>
      <c r="E486" s="109"/>
      <c r="F486" s="161"/>
      <c r="G486" s="161"/>
      <c r="H486" s="109"/>
      <c r="I486" s="167"/>
      <c r="J486" s="109"/>
      <c r="K486" s="109"/>
      <c r="L486" s="109"/>
      <c r="M486" s="167"/>
      <c r="N486" s="152"/>
    </row>
    <row r="487" s="172" customFormat="true" ht="15.75" hidden="false" customHeight="false" outlineLevel="0" collapsed="false">
      <c r="A487" s="169"/>
      <c r="B487" s="170"/>
      <c r="C487" s="171"/>
      <c r="D487" s="109"/>
      <c r="E487" s="109"/>
      <c r="F487" s="161"/>
      <c r="G487" s="161"/>
      <c r="H487" s="109"/>
      <c r="I487" s="167"/>
      <c r="J487" s="109"/>
      <c r="K487" s="109"/>
      <c r="L487" s="109"/>
      <c r="M487" s="167"/>
      <c r="N487" s="152"/>
    </row>
    <row r="488" s="172" customFormat="true" ht="15.75" hidden="false" customHeight="false" outlineLevel="0" collapsed="false">
      <c r="A488" s="169"/>
      <c r="B488" s="170"/>
      <c r="C488" s="171"/>
      <c r="D488" s="109"/>
      <c r="E488" s="109"/>
      <c r="F488" s="161"/>
      <c r="G488" s="161"/>
      <c r="H488" s="109"/>
      <c r="I488" s="167"/>
      <c r="J488" s="109"/>
      <c r="K488" s="109"/>
      <c r="L488" s="109"/>
      <c r="M488" s="167"/>
      <c r="N488" s="152"/>
    </row>
    <row r="489" s="172" customFormat="true" ht="15.75" hidden="false" customHeight="false" outlineLevel="0" collapsed="false">
      <c r="A489" s="169"/>
      <c r="B489" s="170"/>
      <c r="C489" s="171"/>
      <c r="D489" s="109"/>
      <c r="E489" s="109"/>
      <c r="F489" s="161"/>
      <c r="G489" s="161"/>
      <c r="H489" s="109"/>
      <c r="I489" s="167"/>
      <c r="J489" s="109"/>
      <c r="K489" s="109"/>
      <c r="L489" s="109"/>
      <c r="M489" s="167"/>
      <c r="N489" s="152"/>
    </row>
    <row r="490" s="172" customFormat="true" ht="15.75" hidden="false" customHeight="false" outlineLevel="0" collapsed="false">
      <c r="A490" s="169"/>
      <c r="B490" s="170"/>
      <c r="C490" s="171"/>
      <c r="D490" s="109"/>
      <c r="E490" s="109"/>
      <c r="F490" s="161"/>
      <c r="G490" s="161"/>
      <c r="H490" s="109"/>
      <c r="I490" s="167"/>
      <c r="J490" s="109"/>
      <c r="K490" s="109"/>
      <c r="L490" s="109"/>
      <c r="M490" s="167"/>
      <c r="N490" s="152"/>
    </row>
    <row r="491" s="172" customFormat="true" ht="15.75" hidden="false" customHeight="false" outlineLevel="0" collapsed="false">
      <c r="A491" s="169"/>
      <c r="B491" s="170"/>
      <c r="C491" s="171"/>
      <c r="D491" s="109"/>
      <c r="E491" s="109"/>
      <c r="F491" s="161"/>
      <c r="G491" s="161"/>
      <c r="H491" s="109"/>
      <c r="I491" s="167"/>
      <c r="J491" s="109"/>
      <c r="K491" s="109"/>
      <c r="L491" s="109"/>
      <c r="M491" s="167"/>
      <c r="N491" s="152"/>
    </row>
    <row r="492" s="172" customFormat="true" ht="15.75" hidden="false" customHeight="false" outlineLevel="0" collapsed="false">
      <c r="A492" s="169"/>
      <c r="B492" s="170"/>
      <c r="C492" s="171"/>
      <c r="D492" s="109"/>
      <c r="E492" s="109"/>
      <c r="F492" s="161"/>
      <c r="G492" s="161"/>
      <c r="H492" s="109"/>
      <c r="I492" s="167"/>
      <c r="J492" s="109"/>
      <c r="K492" s="109"/>
      <c r="L492" s="109"/>
      <c r="M492" s="167"/>
      <c r="N492" s="152"/>
    </row>
    <row r="493" s="172" customFormat="true" ht="15.75" hidden="false" customHeight="false" outlineLevel="0" collapsed="false">
      <c r="A493" s="169"/>
      <c r="B493" s="170"/>
      <c r="C493" s="171"/>
      <c r="D493" s="109"/>
      <c r="E493" s="109"/>
      <c r="F493" s="161"/>
      <c r="G493" s="161"/>
      <c r="H493" s="109"/>
      <c r="I493" s="167"/>
      <c r="J493" s="109"/>
      <c r="K493" s="109"/>
      <c r="L493" s="109"/>
      <c r="M493" s="167"/>
      <c r="N493" s="152"/>
    </row>
    <row r="494" s="172" customFormat="true" ht="15.75" hidden="false" customHeight="false" outlineLevel="0" collapsed="false">
      <c r="A494" s="169"/>
      <c r="B494" s="170"/>
      <c r="C494" s="171"/>
      <c r="D494" s="109"/>
      <c r="E494" s="109"/>
      <c r="F494" s="161"/>
      <c r="G494" s="161"/>
      <c r="H494" s="109"/>
      <c r="I494" s="167"/>
      <c r="J494" s="109"/>
      <c r="K494" s="109"/>
      <c r="L494" s="109"/>
      <c r="M494" s="167"/>
      <c r="N494" s="152"/>
    </row>
    <row r="495" s="172" customFormat="true" ht="15.75" hidden="false" customHeight="false" outlineLevel="0" collapsed="false">
      <c r="A495" s="169"/>
      <c r="B495" s="170"/>
      <c r="C495" s="171"/>
      <c r="D495" s="109"/>
      <c r="E495" s="109"/>
      <c r="F495" s="161"/>
      <c r="G495" s="161"/>
      <c r="H495" s="109"/>
      <c r="I495" s="167"/>
      <c r="J495" s="109"/>
      <c r="K495" s="109"/>
      <c r="L495" s="109"/>
      <c r="M495" s="167"/>
      <c r="N495" s="152"/>
    </row>
    <row r="496" s="172" customFormat="true" ht="15.75" hidden="false" customHeight="false" outlineLevel="0" collapsed="false">
      <c r="A496" s="169"/>
      <c r="B496" s="170"/>
      <c r="C496" s="171"/>
      <c r="D496" s="109"/>
      <c r="E496" s="109"/>
      <c r="F496" s="161"/>
      <c r="G496" s="161"/>
      <c r="H496" s="109"/>
      <c r="I496" s="167"/>
      <c r="J496" s="109"/>
      <c r="K496" s="109"/>
      <c r="L496" s="109"/>
      <c r="M496" s="167"/>
      <c r="N496" s="152"/>
    </row>
    <row r="497" s="172" customFormat="true" ht="15.75" hidden="false" customHeight="false" outlineLevel="0" collapsed="false">
      <c r="A497" s="169"/>
      <c r="B497" s="170"/>
      <c r="C497" s="171"/>
      <c r="D497" s="109"/>
      <c r="E497" s="109"/>
      <c r="F497" s="161"/>
      <c r="G497" s="161"/>
      <c r="H497" s="109"/>
      <c r="I497" s="167"/>
      <c r="J497" s="109"/>
      <c r="K497" s="109"/>
      <c r="L497" s="109"/>
      <c r="M497" s="167"/>
      <c r="N497" s="152"/>
    </row>
    <row r="498" s="172" customFormat="true" ht="15.75" hidden="false" customHeight="false" outlineLevel="0" collapsed="false">
      <c r="A498" s="169"/>
      <c r="B498" s="170"/>
      <c r="C498" s="171"/>
      <c r="D498" s="109"/>
      <c r="E498" s="109"/>
      <c r="F498" s="161"/>
      <c r="G498" s="161"/>
      <c r="H498" s="109"/>
      <c r="I498" s="167"/>
      <c r="J498" s="109"/>
      <c r="K498" s="109"/>
      <c r="L498" s="109"/>
      <c r="M498" s="167"/>
      <c r="N498" s="152"/>
    </row>
    <row r="499" s="172" customFormat="true" ht="15.75" hidden="false" customHeight="false" outlineLevel="0" collapsed="false">
      <c r="A499" s="169"/>
      <c r="B499" s="170"/>
      <c r="C499" s="171"/>
      <c r="D499" s="109"/>
      <c r="E499" s="109"/>
      <c r="F499" s="161"/>
      <c r="G499" s="161"/>
      <c r="H499" s="109"/>
      <c r="I499" s="167"/>
      <c r="J499" s="109"/>
      <c r="K499" s="109"/>
      <c r="L499" s="109"/>
      <c r="M499" s="167"/>
      <c r="N499" s="152"/>
    </row>
    <row r="500" s="172" customFormat="true" ht="15.75" hidden="false" customHeight="false" outlineLevel="0" collapsed="false">
      <c r="A500" s="169"/>
      <c r="B500" s="170"/>
      <c r="C500" s="171"/>
      <c r="D500" s="109"/>
      <c r="E500" s="109"/>
      <c r="F500" s="161"/>
      <c r="G500" s="161"/>
      <c r="H500" s="109"/>
      <c r="I500" s="167"/>
      <c r="J500" s="109"/>
      <c r="K500" s="109"/>
      <c r="L500" s="109"/>
      <c r="M500" s="167"/>
      <c r="N500" s="152"/>
    </row>
    <row r="501" s="172" customFormat="true" ht="15.75" hidden="false" customHeight="false" outlineLevel="0" collapsed="false">
      <c r="A501" s="169"/>
      <c r="B501" s="170"/>
      <c r="C501" s="171"/>
      <c r="D501" s="109"/>
      <c r="E501" s="109"/>
      <c r="F501" s="161"/>
      <c r="G501" s="161"/>
      <c r="H501" s="109"/>
      <c r="I501" s="167"/>
      <c r="J501" s="109"/>
      <c r="K501" s="109"/>
      <c r="L501" s="109"/>
      <c r="M501" s="167"/>
      <c r="N501" s="152"/>
    </row>
    <row r="502" s="172" customFormat="true" ht="15.75" hidden="false" customHeight="false" outlineLevel="0" collapsed="false">
      <c r="A502" s="169"/>
      <c r="B502" s="170"/>
      <c r="C502" s="171"/>
      <c r="D502" s="109"/>
      <c r="E502" s="109"/>
      <c r="F502" s="161"/>
      <c r="G502" s="161"/>
      <c r="H502" s="109"/>
      <c r="I502" s="167"/>
      <c r="J502" s="109"/>
      <c r="K502" s="109"/>
      <c r="L502" s="109"/>
      <c r="M502" s="167"/>
      <c r="N502" s="152"/>
    </row>
    <row r="503" s="172" customFormat="true" ht="15.75" hidden="false" customHeight="false" outlineLevel="0" collapsed="false">
      <c r="A503" s="169"/>
      <c r="B503" s="170"/>
      <c r="C503" s="171"/>
      <c r="D503" s="109"/>
      <c r="E503" s="109"/>
      <c r="F503" s="161"/>
      <c r="G503" s="161"/>
      <c r="H503" s="109"/>
      <c r="I503" s="167"/>
      <c r="J503" s="109"/>
      <c r="K503" s="109"/>
      <c r="L503" s="109"/>
      <c r="M503" s="167"/>
      <c r="N503" s="152"/>
    </row>
    <row r="504" s="172" customFormat="true" ht="15.75" hidden="false" customHeight="false" outlineLevel="0" collapsed="false">
      <c r="A504" s="169"/>
      <c r="B504" s="170"/>
      <c r="C504" s="171"/>
      <c r="D504" s="109"/>
      <c r="E504" s="109"/>
      <c r="F504" s="161"/>
      <c r="G504" s="161"/>
      <c r="H504" s="109"/>
      <c r="I504" s="167"/>
      <c r="J504" s="109"/>
      <c r="K504" s="109"/>
      <c r="L504" s="109"/>
      <c r="M504" s="167"/>
      <c r="N504" s="152"/>
    </row>
    <row r="505" s="172" customFormat="true" ht="15.75" hidden="false" customHeight="false" outlineLevel="0" collapsed="false">
      <c r="A505" s="169"/>
      <c r="B505" s="170"/>
      <c r="C505" s="171"/>
      <c r="D505" s="109"/>
      <c r="E505" s="109"/>
      <c r="F505" s="161"/>
      <c r="G505" s="161"/>
      <c r="H505" s="109"/>
      <c r="I505" s="167"/>
      <c r="J505" s="109"/>
      <c r="K505" s="109"/>
      <c r="L505" s="109"/>
      <c r="M505" s="167"/>
      <c r="N505" s="152"/>
    </row>
    <row r="506" s="172" customFormat="true" ht="15.75" hidden="false" customHeight="false" outlineLevel="0" collapsed="false">
      <c r="A506" s="169"/>
      <c r="B506" s="170"/>
      <c r="C506" s="171"/>
      <c r="D506" s="109"/>
      <c r="E506" s="109"/>
      <c r="F506" s="161"/>
      <c r="G506" s="161"/>
      <c r="H506" s="109"/>
      <c r="I506" s="167"/>
      <c r="J506" s="109"/>
      <c r="K506" s="109"/>
      <c r="L506" s="109"/>
      <c r="M506" s="167"/>
      <c r="N506" s="152"/>
    </row>
    <row r="507" s="172" customFormat="true" ht="15.75" hidden="false" customHeight="false" outlineLevel="0" collapsed="false">
      <c r="A507" s="169"/>
      <c r="B507" s="170"/>
      <c r="C507" s="171"/>
      <c r="D507" s="109"/>
      <c r="E507" s="109"/>
      <c r="F507" s="161"/>
      <c r="G507" s="161"/>
      <c r="H507" s="109"/>
      <c r="I507" s="167"/>
      <c r="J507" s="109"/>
      <c r="K507" s="109"/>
      <c r="L507" s="109"/>
      <c r="M507" s="167"/>
      <c r="N507" s="152"/>
    </row>
    <row r="508" s="172" customFormat="true" ht="15.75" hidden="false" customHeight="false" outlineLevel="0" collapsed="false">
      <c r="A508" s="169"/>
      <c r="B508" s="170"/>
      <c r="C508" s="171"/>
      <c r="D508" s="109"/>
      <c r="E508" s="109"/>
      <c r="F508" s="161"/>
      <c r="G508" s="161"/>
      <c r="H508" s="109"/>
      <c r="I508" s="167"/>
      <c r="J508" s="109"/>
      <c r="K508" s="109"/>
      <c r="L508" s="109"/>
      <c r="M508" s="167"/>
      <c r="N508" s="152"/>
    </row>
    <row r="509" s="172" customFormat="true" ht="15.75" hidden="false" customHeight="false" outlineLevel="0" collapsed="false">
      <c r="A509" s="169"/>
      <c r="B509" s="170"/>
      <c r="C509" s="171"/>
      <c r="D509" s="109"/>
      <c r="E509" s="109"/>
      <c r="F509" s="161"/>
      <c r="G509" s="161"/>
      <c r="H509" s="109"/>
      <c r="I509" s="167"/>
      <c r="J509" s="109"/>
      <c r="K509" s="109"/>
      <c r="L509" s="109"/>
      <c r="M509" s="167"/>
      <c r="N509" s="152"/>
    </row>
    <row r="510" s="172" customFormat="true" ht="15.75" hidden="false" customHeight="false" outlineLevel="0" collapsed="false">
      <c r="A510" s="169"/>
      <c r="B510" s="170"/>
      <c r="C510" s="171"/>
      <c r="D510" s="109"/>
      <c r="E510" s="109"/>
      <c r="F510" s="161"/>
      <c r="G510" s="161"/>
      <c r="H510" s="109"/>
      <c r="I510" s="167"/>
      <c r="J510" s="109"/>
      <c r="K510" s="109"/>
      <c r="L510" s="109"/>
      <c r="M510" s="167"/>
      <c r="N510" s="152"/>
    </row>
    <row r="511" s="172" customFormat="true" ht="15.75" hidden="false" customHeight="false" outlineLevel="0" collapsed="false">
      <c r="A511" s="169"/>
      <c r="B511" s="170"/>
      <c r="C511" s="171"/>
      <c r="D511" s="109"/>
      <c r="E511" s="109"/>
      <c r="F511" s="161"/>
      <c r="G511" s="161"/>
      <c r="H511" s="109"/>
      <c r="I511" s="167"/>
      <c r="J511" s="109"/>
      <c r="K511" s="109"/>
      <c r="L511" s="109"/>
      <c r="M511" s="167"/>
      <c r="N511" s="152"/>
    </row>
    <row r="512" s="172" customFormat="true" ht="15.75" hidden="false" customHeight="false" outlineLevel="0" collapsed="false">
      <c r="A512" s="169"/>
      <c r="B512" s="170"/>
      <c r="C512" s="171"/>
      <c r="D512" s="109"/>
      <c r="E512" s="109"/>
      <c r="F512" s="161"/>
      <c r="G512" s="161"/>
      <c r="H512" s="109"/>
      <c r="I512" s="167"/>
      <c r="J512" s="109"/>
      <c r="K512" s="109"/>
      <c r="L512" s="109"/>
      <c r="M512" s="167"/>
      <c r="N512" s="152"/>
    </row>
    <row r="513" s="172" customFormat="true" ht="15.75" hidden="false" customHeight="false" outlineLevel="0" collapsed="false">
      <c r="A513" s="169"/>
      <c r="B513" s="170"/>
      <c r="C513" s="171"/>
      <c r="D513" s="109"/>
      <c r="E513" s="109"/>
      <c r="F513" s="161"/>
      <c r="G513" s="161"/>
      <c r="H513" s="109"/>
      <c r="I513" s="167"/>
      <c r="J513" s="109"/>
      <c r="K513" s="109"/>
      <c r="L513" s="109"/>
      <c r="M513" s="167"/>
      <c r="N513" s="152"/>
    </row>
    <row r="514" s="172" customFormat="true" ht="15.75" hidden="false" customHeight="false" outlineLevel="0" collapsed="false">
      <c r="A514" s="169"/>
      <c r="B514" s="170"/>
      <c r="C514" s="171"/>
      <c r="D514" s="109"/>
      <c r="E514" s="109"/>
      <c r="F514" s="161"/>
      <c r="G514" s="161"/>
      <c r="H514" s="109"/>
      <c r="I514" s="167"/>
      <c r="J514" s="109"/>
      <c r="K514" s="109"/>
      <c r="L514" s="109"/>
      <c r="M514" s="167"/>
      <c r="N514" s="152"/>
    </row>
    <row r="515" s="172" customFormat="true" ht="15.75" hidden="false" customHeight="false" outlineLevel="0" collapsed="false">
      <c r="A515" s="169"/>
      <c r="B515" s="170"/>
      <c r="C515" s="171"/>
      <c r="D515" s="109"/>
      <c r="E515" s="109"/>
      <c r="F515" s="161"/>
      <c r="G515" s="161"/>
      <c r="H515" s="109"/>
      <c r="I515" s="167"/>
      <c r="J515" s="109"/>
      <c r="K515" s="109"/>
      <c r="L515" s="109"/>
      <c r="M515" s="167"/>
      <c r="N515" s="152"/>
    </row>
    <row r="516" s="172" customFormat="true" ht="15.75" hidden="false" customHeight="false" outlineLevel="0" collapsed="false">
      <c r="A516" s="169"/>
      <c r="B516" s="170"/>
      <c r="C516" s="171"/>
      <c r="D516" s="109"/>
      <c r="E516" s="109"/>
      <c r="F516" s="161"/>
      <c r="G516" s="161"/>
      <c r="H516" s="109"/>
      <c r="I516" s="167"/>
      <c r="J516" s="109"/>
      <c r="K516" s="109"/>
      <c r="L516" s="109"/>
      <c r="M516" s="167"/>
      <c r="N516" s="152"/>
    </row>
    <row r="517" s="172" customFormat="true" ht="15.75" hidden="false" customHeight="false" outlineLevel="0" collapsed="false">
      <c r="A517" s="169"/>
      <c r="B517" s="170"/>
      <c r="C517" s="171"/>
      <c r="D517" s="109"/>
      <c r="E517" s="109"/>
      <c r="F517" s="161"/>
      <c r="G517" s="161"/>
      <c r="H517" s="109"/>
      <c r="I517" s="167"/>
      <c r="J517" s="109"/>
      <c r="K517" s="109"/>
      <c r="L517" s="109"/>
      <c r="M517" s="167"/>
      <c r="N517" s="152"/>
    </row>
    <row r="518" s="172" customFormat="true" ht="15.75" hidden="false" customHeight="false" outlineLevel="0" collapsed="false">
      <c r="A518" s="169"/>
      <c r="B518" s="170"/>
      <c r="C518" s="171"/>
      <c r="D518" s="109"/>
      <c r="E518" s="109"/>
      <c r="F518" s="161"/>
      <c r="G518" s="161"/>
      <c r="H518" s="109"/>
      <c r="I518" s="167"/>
      <c r="J518" s="109"/>
      <c r="K518" s="109"/>
      <c r="L518" s="109"/>
      <c r="M518" s="167"/>
      <c r="N518" s="152"/>
    </row>
    <row r="519" s="172" customFormat="true" ht="15.75" hidden="false" customHeight="false" outlineLevel="0" collapsed="false">
      <c r="A519" s="169"/>
      <c r="B519" s="170"/>
      <c r="C519" s="171"/>
      <c r="D519" s="109"/>
      <c r="E519" s="109"/>
      <c r="F519" s="161"/>
      <c r="G519" s="161"/>
      <c r="H519" s="109"/>
      <c r="I519" s="167"/>
      <c r="J519" s="109"/>
      <c r="K519" s="109"/>
      <c r="L519" s="109"/>
      <c r="M519" s="167"/>
      <c r="N519" s="152"/>
    </row>
    <row r="520" s="172" customFormat="true" ht="15.75" hidden="false" customHeight="false" outlineLevel="0" collapsed="false">
      <c r="A520" s="169"/>
      <c r="B520" s="170"/>
      <c r="C520" s="171"/>
      <c r="D520" s="109"/>
      <c r="E520" s="109"/>
      <c r="F520" s="161"/>
      <c r="G520" s="161"/>
      <c r="H520" s="109"/>
      <c r="I520" s="167"/>
      <c r="J520" s="109"/>
      <c r="K520" s="109"/>
      <c r="L520" s="109"/>
      <c r="M520" s="167"/>
      <c r="N520" s="152"/>
    </row>
    <row r="521" s="172" customFormat="true" ht="15.75" hidden="false" customHeight="false" outlineLevel="0" collapsed="false">
      <c r="A521" s="169"/>
      <c r="B521" s="170"/>
      <c r="C521" s="171"/>
      <c r="D521" s="109"/>
      <c r="E521" s="109"/>
      <c r="F521" s="161"/>
      <c r="G521" s="161"/>
      <c r="H521" s="109"/>
      <c r="I521" s="167"/>
      <c r="J521" s="109"/>
      <c r="K521" s="109"/>
      <c r="L521" s="109"/>
      <c r="M521" s="167"/>
      <c r="N521" s="152"/>
    </row>
    <row r="522" s="172" customFormat="true" ht="15.75" hidden="false" customHeight="false" outlineLevel="0" collapsed="false">
      <c r="A522" s="169"/>
      <c r="B522" s="170"/>
      <c r="C522" s="171"/>
      <c r="D522" s="109"/>
      <c r="E522" s="109"/>
      <c r="F522" s="161"/>
      <c r="G522" s="161"/>
      <c r="H522" s="109"/>
      <c r="I522" s="167"/>
      <c r="J522" s="109"/>
      <c r="K522" s="109"/>
      <c r="L522" s="109"/>
      <c r="M522" s="167"/>
      <c r="N522" s="152"/>
    </row>
    <row r="523" s="172" customFormat="true" ht="15.75" hidden="false" customHeight="false" outlineLevel="0" collapsed="false">
      <c r="A523" s="169"/>
      <c r="B523" s="170"/>
      <c r="C523" s="171"/>
      <c r="D523" s="109"/>
      <c r="E523" s="109"/>
      <c r="F523" s="161"/>
      <c r="G523" s="161"/>
      <c r="H523" s="109"/>
      <c r="I523" s="167"/>
      <c r="J523" s="109"/>
      <c r="K523" s="109"/>
      <c r="L523" s="109"/>
      <c r="M523" s="167"/>
      <c r="N523" s="152"/>
    </row>
    <row r="524" s="172" customFormat="true" ht="15.75" hidden="false" customHeight="false" outlineLevel="0" collapsed="false">
      <c r="A524" s="169"/>
      <c r="B524" s="170"/>
      <c r="C524" s="171"/>
      <c r="D524" s="109"/>
      <c r="E524" s="109"/>
      <c r="F524" s="161"/>
      <c r="G524" s="161"/>
      <c r="H524" s="109"/>
      <c r="I524" s="167"/>
      <c r="J524" s="109"/>
      <c r="K524" s="109"/>
      <c r="L524" s="109"/>
      <c r="M524" s="167"/>
      <c r="N524" s="152"/>
    </row>
    <row r="525" s="172" customFormat="true" ht="15.75" hidden="false" customHeight="false" outlineLevel="0" collapsed="false">
      <c r="A525" s="169"/>
      <c r="B525" s="170"/>
      <c r="C525" s="171"/>
      <c r="D525" s="109"/>
      <c r="E525" s="109"/>
      <c r="F525" s="161"/>
      <c r="G525" s="161"/>
      <c r="H525" s="109"/>
      <c r="I525" s="167"/>
      <c r="J525" s="109"/>
      <c r="K525" s="109"/>
      <c r="L525" s="109"/>
      <c r="M525" s="167"/>
      <c r="N525" s="152"/>
    </row>
    <row r="526" s="172" customFormat="true" ht="15.75" hidden="false" customHeight="false" outlineLevel="0" collapsed="false">
      <c r="A526" s="169"/>
      <c r="B526" s="170"/>
      <c r="C526" s="171"/>
      <c r="D526" s="109"/>
      <c r="E526" s="109"/>
      <c r="F526" s="161"/>
      <c r="G526" s="161"/>
      <c r="H526" s="109"/>
      <c r="I526" s="167"/>
      <c r="J526" s="109"/>
      <c r="K526" s="109"/>
      <c r="L526" s="109"/>
      <c r="M526" s="167"/>
      <c r="N526" s="152"/>
    </row>
    <row r="527" s="172" customFormat="true" ht="15.75" hidden="false" customHeight="false" outlineLevel="0" collapsed="false">
      <c r="A527" s="169"/>
      <c r="B527" s="170"/>
      <c r="C527" s="171"/>
      <c r="D527" s="109"/>
      <c r="E527" s="109"/>
      <c r="F527" s="161"/>
      <c r="G527" s="161"/>
      <c r="H527" s="109"/>
      <c r="I527" s="167"/>
      <c r="J527" s="109"/>
      <c r="K527" s="109"/>
      <c r="L527" s="109"/>
      <c r="M527" s="167"/>
      <c r="N527" s="152"/>
    </row>
    <row r="528" s="172" customFormat="true" ht="15.75" hidden="false" customHeight="false" outlineLevel="0" collapsed="false">
      <c r="A528" s="169"/>
      <c r="B528" s="170"/>
      <c r="C528" s="171"/>
      <c r="D528" s="109"/>
      <c r="E528" s="109"/>
      <c r="F528" s="161"/>
      <c r="G528" s="161"/>
      <c r="H528" s="109"/>
      <c r="I528" s="167"/>
      <c r="J528" s="109"/>
      <c r="K528" s="109"/>
      <c r="L528" s="109"/>
      <c r="M528" s="167"/>
      <c r="N528" s="152"/>
    </row>
    <row r="529" s="172" customFormat="true" ht="15.75" hidden="false" customHeight="false" outlineLevel="0" collapsed="false">
      <c r="A529" s="169"/>
      <c r="B529" s="170"/>
      <c r="C529" s="171"/>
      <c r="D529" s="109"/>
      <c r="E529" s="109"/>
      <c r="F529" s="161"/>
      <c r="G529" s="161"/>
      <c r="H529" s="109"/>
      <c r="I529" s="167"/>
      <c r="J529" s="109"/>
      <c r="K529" s="109"/>
      <c r="L529" s="109"/>
      <c r="M529" s="167"/>
      <c r="N529" s="152"/>
    </row>
    <row r="530" s="172" customFormat="true" ht="15.75" hidden="false" customHeight="false" outlineLevel="0" collapsed="false">
      <c r="A530" s="169"/>
      <c r="B530" s="170"/>
      <c r="C530" s="171"/>
      <c r="D530" s="109"/>
      <c r="E530" s="109"/>
      <c r="F530" s="161"/>
      <c r="G530" s="161"/>
      <c r="H530" s="109"/>
      <c r="I530" s="167"/>
      <c r="J530" s="109"/>
      <c r="K530" s="109"/>
      <c r="L530" s="109"/>
      <c r="M530" s="167"/>
      <c r="N530" s="152"/>
    </row>
    <row r="531" s="172" customFormat="true" ht="15.75" hidden="false" customHeight="false" outlineLevel="0" collapsed="false">
      <c r="A531" s="169"/>
      <c r="B531" s="170"/>
      <c r="C531" s="171"/>
      <c r="D531" s="109"/>
      <c r="E531" s="109"/>
      <c r="F531" s="161"/>
      <c r="G531" s="161"/>
      <c r="H531" s="109"/>
      <c r="I531" s="167"/>
      <c r="J531" s="109"/>
      <c r="K531" s="109"/>
      <c r="L531" s="109"/>
      <c r="M531" s="167"/>
      <c r="N531" s="152"/>
    </row>
    <row r="532" s="172" customFormat="true" ht="15.75" hidden="false" customHeight="false" outlineLevel="0" collapsed="false">
      <c r="A532" s="169"/>
      <c r="B532" s="170"/>
      <c r="C532" s="171"/>
      <c r="D532" s="109"/>
      <c r="E532" s="109"/>
      <c r="F532" s="161"/>
      <c r="G532" s="161"/>
      <c r="H532" s="109"/>
      <c r="I532" s="167"/>
      <c r="J532" s="109"/>
      <c r="K532" s="109"/>
      <c r="L532" s="109"/>
      <c r="M532" s="167"/>
      <c r="N532" s="152"/>
    </row>
    <row r="533" s="172" customFormat="true" ht="15.75" hidden="false" customHeight="false" outlineLevel="0" collapsed="false">
      <c r="A533" s="169"/>
      <c r="B533" s="170"/>
      <c r="C533" s="171"/>
      <c r="D533" s="109"/>
      <c r="E533" s="109"/>
      <c r="F533" s="161"/>
      <c r="G533" s="161"/>
      <c r="H533" s="109"/>
      <c r="I533" s="167"/>
      <c r="J533" s="109"/>
      <c r="K533" s="109"/>
      <c r="L533" s="109"/>
      <c r="M533" s="167"/>
      <c r="N533" s="152"/>
    </row>
    <row r="534" s="172" customFormat="true" ht="15.75" hidden="false" customHeight="false" outlineLevel="0" collapsed="false">
      <c r="A534" s="169"/>
      <c r="B534" s="170"/>
      <c r="C534" s="171"/>
      <c r="D534" s="109"/>
      <c r="E534" s="109"/>
      <c r="F534" s="161"/>
      <c r="G534" s="161"/>
      <c r="H534" s="109"/>
      <c r="I534" s="167"/>
      <c r="J534" s="109"/>
      <c r="K534" s="109"/>
      <c r="L534" s="109"/>
      <c r="M534" s="167"/>
      <c r="N534" s="152"/>
    </row>
    <row r="535" s="172" customFormat="true" ht="15.75" hidden="false" customHeight="false" outlineLevel="0" collapsed="false">
      <c r="A535" s="169"/>
      <c r="B535" s="170"/>
      <c r="C535" s="171"/>
      <c r="D535" s="109"/>
      <c r="E535" s="109"/>
      <c r="F535" s="161"/>
      <c r="G535" s="161"/>
      <c r="H535" s="109"/>
      <c r="I535" s="167"/>
      <c r="J535" s="109"/>
      <c r="K535" s="109"/>
      <c r="L535" s="109"/>
      <c r="M535" s="167"/>
      <c r="N535" s="152"/>
    </row>
    <row r="536" s="172" customFormat="true" ht="15.75" hidden="false" customHeight="false" outlineLevel="0" collapsed="false">
      <c r="A536" s="169"/>
      <c r="B536" s="170"/>
      <c r="C536" s="171"/>
      <c r="D536" s="109"/>
      <c r="E536" s="109"/>
      <c r="F536" s="161"/>
      <c r="G536" s="161"/>
      <c r="H536" s="109"/>
      <c r="I536" s="167"/>
      <c r="J536" s="109"/>
      <c r="K536" s="109"/>
      <c r="L536" s="109"/>
      <c r="M536" s="167"/>
      <c r="N536" s="152"/>
    </row>
    <row r="537" s="172" customFormat="true" ht="15.75" hidden="false" customHeight="false" outlineLevel="0" collapsed="false">
      <c r="A537" s="169"/>
      <c r="B537" s="170"/>
      <c r="C537" s="171"/>
      <c r="D537" s="109"/>
      <c r="E537" s="109"/>
      <c r="F537" s="161"/>
      <c r="G537" s="161"/>
      <c r="H537" s="109"/>
      <c r="I537" s="167"/>
      <c r="J537" s="109"/>
      <c r="K537" s="109"/>
      <c r="L537" s="109"/>
      <c r="M537" s="167"/>
      <c r="N537" s="152"/>
    </row>
    <row r="538" s="172" customFormat="true" ht="15.75" hidden="false" customHeight="false" outlineLevel="0" collapsed="false">
      <c r="A538" s="169"/>
      <c r="B538" s="170"/>
      <c r="C538" s="171"/>
      <c r="D538" s="109"/>
      <c r="E538" s="109"/>
      <c r="F538" s="161"/>
      <c r="G538" s="161"/>
      <c r="H538" s="109"/>
      <c r="I538" s="167"/>
      <c r="J538" s="109"/>
      <c r="K538" s="109"/>
      <c r="L538" s="109"/>
      <c r="M538" s="167"/>
      <c r="N538" s="152"/>
    </row>
    <row r="539" s="172" customFormat="true" ht="15.75" hidden="false" customHeight="false" outlineLevel="0" collapsed="false">
      <c r="A539" s="169"/>
      <c r="B539" s="170"/>
      <c r="C539" s="171"/>
      <c r="D539" s="109"/>
      <c r="E539" s="109"/>
      <c r="F539" s="161"/>
      <c r="G539" s="161"/>
      <c r="H539" s="109"/>
      <c r="I539" s="167"/>
      <c r="J539" s="109"/>
      <c r="K539" s="109"/>
      <c r="L539" s="109"/>
      <c r="M539" s="167"/>
      <c r="N539" s="152"/>
    </row>
    <row r="540" s="172" customFormat="true" ht="15.75" hidden="false" customHeight="false" outlineLevel="0" collapsed="false">
      <c r="A540" s="169"/>
      <c r="B540" s="170"/>
      <c r="C540" s="171"/>
      <c r="D540" s="109"/>
      <c r="E540" s="109"/>
      <c r="F540" s="161"/>
      <c r="G540" s="161"/>
      <c r="H540" s="109"/>
      <c r="I540" s="167"/>
      <c r="J540" s="109"/>
      <c r="K540" s="109"/>
      <c r="L540" s="109"/>
      <c r="M540" s="167"/>
      <c r="N540" s="152"/>
    </row>
    <row r="541" s="172" customFormat="true" ht="15.75" hidden="false" customHeight="false" outlineLevel="0" collapsed="false">
      <c r="A541" s="169"/>
      <c r="B541" s="170"/>
      <c r="C541" s="171"/>
      <c r="D541" s="109"/>
      <c r="E541" s="109"/>
      <c r="F541" s="161"/>
      <c r="G541" s="161"/>
      <c r="H541" s="109"/>
      <c r="I541" s="167"/>
      <c r="J541" s="109"/>
      <c r="K541" s="109"/>
      <c r="L541" s="109"/>
      <c r="M541" s="167"/>
      <c r="N541" s="152"/>
    </row>
    <row r="542" s="172" customFormat="true" ht="15.75" hidden="false" customHeight="false" outlineLevel="0" collapsed="false">
      <c r="A542" s="169"/>
      <c r="B542" s="170"/>
      <c r="C542" s="171"/>
      <c r="D542" s="109"/>
      <c r="E542" s="109"/>
      <c r="F542" s="161"/>
      <c r="G542" s="161"/>
      <c r="H542" s="109"/>
      <c r="I542" s="167"/>
      <c r="J542" s="109"/>
      <c r="K542" s="109"/>
      <c r="L542" s="109"/>
      <c r="M542" s="167"/>
      <c r="N542" s="152"/>
    </row>
    <row r="543" s="172" customFormat="true" ht="15.75" hidden="false" customHeight="false" outlineLevel="0" collapsed="false">
      <c r="A543" s="169"/>
      <c r="B543" s="170"/>
      <c r="C543" s="171"/>
      <c r="D543" s="109"/>
      <c r="E543" s="109"/>
      <c r="F543" s="161"/>
      <c r="G543" s="161"/>
      <c r="H543" s="109"/>
      <c r="I543" s="167"/>
      <c r="J543" s="109"/>
      <c r="K543" s="109"/>
      <c r="L543" s="109"/>
      <c r="M543" s="167"/>
      <c r="N543" s="152"/>
    </row>
    <row r="544" s="172" customFormat="true" ht="15.75" hidden="false" customHeight="false" outlineLevel="0" collapsed="false">
      <c r="A544" s="169"/>
      <c r="B544" s="170"/>
      <c r="C544" s="171"/>
      <c r="D544" s="109"/>
      <c r="E544" s="109"/>
      <c r="F544" s="161"/>
      <c r="G544" s="161"/>
      <c r="H544" s="109"/>
      <c r="I544" s="167"/>
      <c r="J544" s="109"/>
      <c r="K544" s="109"/>
      <c r="L544" s="109"/>
      <c r="M544" s="167"/>
      <c r="N544" s="152"/>
    </row>
    <row r="545" s="172" customFormat="true" ht="15.75" hidden="false" customHeight="false" outlineLevel="0" collapsed="false">
      <c r="A545" s="169"/>
      <c r="B545" s="170"/>
      <c r="C545" s="171"/>
      <c r="D545" s="109"/>
      <c r="E545" s="109"/>
      <c r="F545" s="161"/>
      <c r="G545" s="161"/>
      <c r="H545" s="109"/>
      <c r="I545" s="167"/>
      <c r="J545" s="109"/>
      <c r="K545" s="109"/>
      <c r="L545" s="109"/>
      <c r="M545" s="167"/>
      <c r="N545" s="152"/>
    </row>
    <row r="546" s="172" customFormat="true" ht="15.75" hidden="false" customHeight="false" outlineLevel="0" collapsed="false">
      <c r="A546" s="169"/>
      <c r="B546" s="170"/>
      <c r="C546" s="171"/>
      <c r="D546" s="109"/>
      <c r="E546" s="109"/>
      <c r="F546" s="161"/>
      <c r="G546" s="161"/>
      <c r="H546" s="109"/>
      <c r="I546" s="167"/>
      <c r="J546" s="109"/>
      <c r="K546" s="109"/>
      <c r="L546" s="109"/>
      <c r="M546" s="167"/>
      <c r="N546" s="152"/>
    </row>
    <row r="547" s="172" customFormat="true" ht="15.75" hidden="false" customHeight="false" outlineLevel="0" collapsed="false">
      <c r="A547" s="169"/>
      <c r="B547" s="170"/>
      <c r="C547" s="171"/>
      <c r="D547" s="109"/>
      <c r="E547" s="109"/>
      <c r="F547" s="161"/>
      <c r="G547" s="161"/>
      <c r="H547" s="109"/>
      <c r="I547" s="167"/>
      <c r="J547" s="109"/>
      <c r="K547" s="109"/>
      <c r="L547" s="109"/>
      <c r="M547" s="167"/>
      <c r="N547" s="152"/>
    </row>
    <row r="548" s="172" customFormat="true" ht="15.75" hidden="false" customHeight="false" outlineLevel="0" collapsed="false">
      <c r="A548" s="169"/>
      <c r="B548" s="170"/>
      <c r="C548" s="171"/>
      <c r="D548" s="109"/>
      <c r="E548" s="109"/>
      <c r="F548" s="161"/>
      <c r="G548" s="161"/>
      <c r="H548" s="109"/>
      <c r="I548" s="167"/>
      <c r="J548" s="109"/>
      <c r="K548" s="109"/>
      <c r="L548" s="109"/>
      <c r="M548" s="167"/>
      <c r="N548" s="152"/>
    </row>
    <row r="549" s="172" customFormat="true" ht="15.75" hidden="false" customHeight="false" outlineLevel="0" collapsed="false">
      <c r="A549" s="169"/>
      <c r="B549" s="170"/>
      <c r="C549" s="171"/>
      <c r="D549" s="109"/>
      <c r="E549" s="109"/>
      <c r="F549" s="161"/>
      <c r="G549" s="161"/>
      <c r="H549" s="109"/>
      <c r="I549" s="167"/>
      <c r="J549" s="109"/>
      <c r="K549" s="109"/>
      <c r="L549" s="109"/>
      <c r="M549" s="167"/>
      <c r="N549" s="152"/>
    </row>
    <row r="550" s="172" customFormat="true" ht="15.75" hidden="false" customHeight="false" outlineLevel="0" collapsed="false">
      <c r="A550" s="169"/>
      <c r="B550" s="170"/>
      <c r="C550" s="171"/>
      <c r="D550" s="109"/>
      <c r="E550" s="109"/>
      <c r="F550" s="161"/>
      <c r="G550" s="161"/>
      <c r="H550" s="109"/>
      <c r="I550" s="167"/>
      <c r="J550" s="109"/>
      <c r="K550" s="109"/>
      <c r="L550" s="109"/>
      <c r="M550" s="167"/>
      <c r="N550" s="152"/>
    </row>
    <row r="551" s="172" customFormat="true" ht="15.75" hidden="false" customHeight="false" outlineLevel="0" collapsed="false">
      <c r="A551" s="169"/>
      <c r="B551" s="170"/>
      <c r="C551" s="171"/>
      <c r="D551" s="109"/>
      <c r="E551" s="109"/>
      <c r="F551" s="161"/>
      <c r="G551" s="161"/>
      <c r="H551" s="109"/>
      <c r="I551" s="167"/>
      <c r="J551" s="109"/>
      <c r="K551" s="109"/>
      <c r="L551" s="109"/>
      <c r="M551" s="167"/>
      <c r="N551" s="152"/>
    </row>
    <row r="552" s="172" customFormat="true" ht="15.75" hidden="false" customHeight="false" outlineLevel="0" collapsed="false">
      <c r="A552" s="169"/>
      <c r="B552" s="170"/>
      <c r="C552" s="171"/>
      <c r="D552" s="109"/>
      <c r="E552" s="109"/>
      <c r="F552" s="161"/>
      <c r="G552" s="161"/>
      <c r="H552" s="109"/>
      <c r="I552" s="167"/>
      <c r="J552" s="109"/>
      <c r="K552" s="109"/>
      <c r="L552" s="109"/>
      <c r="M552" s="167"/>
      <c r="N552" s="152"/>
    </row>
    <row r="553" s="172" customFormat="true" ht="15.75" hidden="false" customHeight="false" outlineLevel="0" collapsed="false">
      <c r="A553" s="169"/>
      <c r="B553" s="170"/>
      <c r="C553" s="171"/>
      <c r="D553" s="109"/>
      <c r="E553" s="109"/>
      <c r="F553" s="161"/>
      <c r="G553" s="161"/>
      <c r="H553" s="109"/>
      <c r="I553" s="167"/>
      <c r="J553" s="109"/>
      <c r="K553" s="109"/>
      <c r="L553" s="109"/>
      <c r="M553" s="167"/>
      <c r="N553" s="152"/>
    </row>
    <row r="554" s="172" customFormat="true" ht="15.75" hidden="false" customHeight="false" outlineLevel="0" collapsed="false">
      <c r="A554" s="169"/>
      <c r="B554" s="170"/>
      <c r="C554" s="171"/>
      <c r="D554" s="109"/>
      <c r="E554" s="109"/>
      <c r="F554" s="161"/>
      <c r="G554" s="161"/>
      <c r="H554" s="109"/>
      <c r="I554" s="167"/>
      <c r="J554" s="109"/>
      <c r="K554" s="109"/>
      <c r="L554" s="109"/>
      <c r="M554" s="167"/>
      <c r="N554" s="152"/>
    </row>
    <row r="555" s="172" customFormat="true" ht="15.75" hidden="false" customHeight="false" outlineLevel="0" collapsed="false">
      <c r="A555" s="169"/>
      <c r="B555" s="170"/>
      <c r="C555" s="171"/>
      <c r="D555" s="109"/>
      <c r="E555" s="109"/>
      <c r="F555" s="161"/>
      <c r="G555" s="161"/>
      <c r="H555" s="109"/>
      <c r="I555" s="167"/>
      <c r="J555" s="109"/>
      <c r="K555" s="109"/>
      <c r="L555" s="109"/>
      <c r="M555" s="167"/>
      <c r="N555" s="152"/>
    </row>
    <row r="556" s="172" customFormat="true" ht="15.75" hidden="false" customHeight="false" outlineLevel="0" collapsed="false">
      <c r="A556" s="169"/>
      <c r="B556" s="170"/>
      <c r="C556" s="171"/>
      <c r="D556" s="109"/>
      <c r="E556" s="109"/>
      <c r="F556" s="161"/>
      <c r="G556" s="161"/>
      <c r="H556" s="109"/>
      <c r="I556" s="167"/>
      <c r="J556" s="109"/>
      <c r="K556" s="109"/>
      <c r="L556" s="109"/>
      <c r="M556" s="167"/>
      <c r="N556" s="152"/>
    </row>
    <row r="557" s="172" customFormat="true" ht="15.75" hidden="false" customHeight="false" outlineLevel="0" collapsed="false">
      <c r="A557" s="169"/>
      <c r="B557" s="170"/>
      <c r="C557" s="171"/>
      <c r="D557" s="109"/>
      <c r="E557" s="109"/>
      <c r="F557" s="161"/>
      <c r="G557" s="161"/>
      <c r="H557" s="109"/>
      <c r="I557" s="167"/>
      <c r="J557" s="109"/>
      <c r="K557" s="109"/>
      <c r="L557" s="109"/>
      <c r="M557" s="167"/>
      <c r="N557" s="152"/>
    </row>
    <row r="558" s="172" customFormat="true" ht="15.75" hidden="false" customHeight="false" outlineLevel="0" collapsed="false">
      <c r="A558" s="169"/>
      <c r="B558" s="170"/>
      <c r="C558" s="171"/>
      <c r="D558" s="109"/>
      <c r="E558" s="109"/>
      <c r="F558" s="161"/>
      <c r="G558" s="161"/>
      <c r="H558" s="109"/>
      <c r="I558" s="167"/>
      <c r="J558" s="109"/>
      <c r="K558" s="109"/>
      <c r="L558" s="109"/>
      <c r="M558" s="167"/>
      <c r="N558" s="152"/>
    </row>
    <row r="559" s="172" customFormat="true" ht="15.75" hidden="false" customHeight="false" outlineLevel="0" collapsed="false">
      <c r="A559" s="169"/>
      <c r="B559" s="170"/>
      <c r="C559" s="171"/>
      <c r="D559" s="109"/>
      <c r="E559" s="109"/>
      <c r="F559" s="161"/>
      <c r="G559" s="161"/>
      <c r="H559" s="109"/>
      <c r="I559" s="167"/>
      <c r="J559" s="109"/>
      <c r="K559" s="109"/>
      <c r="L559" s="109"/>
      <c r="M559" s="167"/>
      <c r="N559" s="152"/>
    </row>
    <row r="560" s="172" customFormat="true" ht="15.75" hidden="false" customHeight="false" outlineLevel="0" collapsed="false">
      <c r="A560" s="169"/>
      <c r="B560" s="170"/>
      <c r="C560" s="171"/>
      <c r="D560" s="109"/>
      <c r="E560" s="109"/>
      <c r="F560" s="161"/>
      <c r="G560" s="161"/>
      <c r="H560" s="109"/>
      <c r="I560" s="167"/>
      <c r="J560" s="109"/>
      <c r="K560" s="109"/>
      <c r="L560" s="109"/>
      <c r="M560" s="167"/>
      <c r="N560" s="152"/>
    </row>
    <row r="561" s="172" customFormat="true" ht="15.75" hidden="false" customHeight="false" outlineLevel="0" collapsed="false">
      <c r="A561" s="169"/>
      <c r="B561" s="170"/>
      <c r="C561" s="171"/>
      <c r="D561" s="109"/>
      <c r="E561" s="109"/>
      <c r="F561" s="161"/>
      <c r="G561" s="161"/>
      <c r="H561" s="109"/>
      <c r="I561" s="167"/>
      <c r="J561" s="109"/>
      <c r="K561" s="109"/>
      <c r="L561" s="109"/>
      <c r="M561" s="167"/>
      <c r="N561" s="152"/>
    </row>
    <row r="562" s="172" customFormat="true" ht="15.75" hidden="false" customHeight="false" outlineLevel="0" collapsed="false">
      <c r="A562" s="169"/>
      <c r="B562" s="170"/>
      <c r="C562" s="171"/>
      <c r="D562" s="109"/>
      <c r="E562" s="109"/>
      <c r="F562" s="161"/>
      <c r="G562" s="161"/>
      <c r="H562" s="109"/>
      <c r="I562" s="167"/>
      <c r="J562" s="109"/>
      <c r="K562" s="109"/>
      <c r="L562" s="109"/>
      <c r="M562" s="167"/>
      <c r="N562" s="152"/>
    </row>
    <row r="563" s="172" customFormat="true" ht="15.75" hidden="false" customHeight="false" outlineLevel="0" collapsed="false">
      <c r="A563" s="169"/>
      <c r="B563" s="170"/>
      <c r="C563" s="171"/>
      <c r="D563" s="109"/>
      <c r="E563" s="109"/>
      <c r="F563" s="161"/>
      <c r="G563" s="161"/>
      <c r="H563" s="109"/>
      <c r="I563" s="167"/>
      <c r="J563" s="109"/>
      <c r="K563" s="109"/>
      <c r="L563" s="109"/>
      <c r="M563" s="167"/>
      <c r="N563" s="152"/>
    </row>
    <row r="564" s="172" customFormat="true" ht="15.75" hidden="false" customHeight="false" outlineLevel="0" collapsed="false">
      <c r="A564" s="169"/>
      <c r="B564" s="170"/>
      <c r="C564" s="171"/>
      <c r="D564" s="109"/>
      <c r="E564" s="109"/>
      <c r="F564" s="161"/>
      <c r="G564" s="161"/>
      <c r="H564" s="109"/>
      <c r="I564" s="167"/>
      <c r="J564" s="109"/>
      <c r="K564" s="109"/>
      <c r="L564" s="109"/>
      <c r="M564" s="167"/>
      <c r="N564" s="152"/>
    </row>
    <row r="565" s="172" customFormat="true" ht="15.75" hidden="false" customHeight="false" outlineLevel="0" collapsed="false">
      <c r="A565" s="169"/>
      <c r="B565" s="170"/>
      <c r="C565" s="171"/>
      <c r="D565" s="109"/>
      <c r="E565" s="109"/>
      <c r="F565" s="161"/>
      <c r="G565" s="161"/>
      <c r="H565" s="109"/>
      <c r="I565" s="167"/>
      <c r="J565" s="109"/>
      <c r="K565" s="109"/>
      <c r="L565" s="109"/>
      <c r="M565" s="167"/>
      <c r="N565" s="152"/>
    </row>
    <row r="566" s="172" customFormat="true" ht="15.75" hidden="false" customHeight="false" outlineLevel="0" collapsed="false">
      <c r="A566" s="169"/>
      <c r="B566" s="170"/>
      <c r="C566" s="171"/>
      <c r="D566" s="109"/>
      <c r="E566" s="109"/>
      <c r="F566" s="161"/>
      <c r="G566" s="161"/>
      <c r="H566" s="109"/>
      <c r="I566" s="167"/>
      <c r="J566" s="109"/>
      <c r="K566" s="109"/>
      <c r="L566" s="109"/>
      <c r="M566" s="167"/>
      <c r="N566" s="152"/>
    </row>
    <row r="567" s="172" customFormat="true" ht="15.75" hidden="false" customHeight="false" outlineLevel="0" collapsed="false">
      <c r="A567" s="169"/>
      <c r="B567" s="170"/>
      <c r="C567" s="171"/>
      <c r="D567" s="109"/>
      <c r="E567" s="109"/>
      <c r="F567" s="161"/>
      <c r="G567" s="161"/>
      <c r="H567" s="109"/>
      <c r="I567" s="167"/>
      <c r="J567" s="109"/>
      <c r="K567" s="109"/>
      <c r="L567" s="109"/>
      <c r="M567" s="167"/>
      <c r="N567" s="152"/>
    </row>
    <row r="568" s="172" customFormat="true" ht="15.75" hidden="false" customHeight="false" outlineLevel="0" collapsed="false">
      <c r="A568" s="169"/>
      <c r="B568" s="170"/>
      <c r="C568" s="171"/>
      <c r="D568" s="109"/>
      <c r="E568" s="109"/>
      <c r="F568" s="161"/>
      <c r="G568" s="161"/>
      <c r="H568" s="109"/>
      <c r="I568" s="167"/>
      <c r="J568" s="109"/>
      <c r="K568" s="109"/>
      <c r="L568" s="109"/>
      <c r="M568" s="167"/>
      <c r="N568" s="152"/>
    </row>
    <row r="569" s="172" customFormat="true" ht="15.75" hidden="false" customHeight="false" outlineLevel="0" collapsed="false">
      <c r="A569" s="169"/>
      <c r="B569" s="170"/>
      <c r="C569" s="171"/>
      <c r="D569" s="109"/>
      <c r="E569" s="109"/>
      <c r="F569" s="161"/>
      <c r="G569" s="161"/>
      <c r="H569" s="109"/>
      <c r="I569" s="167"/>
      <c r="J569" s="109"/>
      <c r="K569" s="109"/>
      <c r="L569" s="109"/>
      <c r="M569" s="167"/>
      <c r="N569" s="152"/>
    </row>
    <row r="570" s="172" customFormat="true" ht="15.75" hidden="false" customHeight="false" outlineLevel="0" collapsed="false">
      <c r="A570" s="169"/>
      <c r="B570" s="170"/>
      <c r="C570" s="171"/>
      <c r="D570" s="109"/>
      <c r="E570" s="109"/>
      <c r="F570" s="161"/>
      <c r="G570" s="161"/>
      <c r="H570" s="109"/>
      <c r="I570" s="167"/>
      <c r="J570" s="109"/>
      <c r="K570" s="109"/>
      <c r="L570" s="109"/>
      <c r="M570" s="167"/>
      <c r="N570" s="152"/>
    </row>
    <row r="571" s="172" customFormat="true" ht="15.75" hidden="false" customHeight="false" outlineLevel="0" collapsed="false">
      <c r="A571" s="169"/>
      <c r="B571" s="170"/>
      <c r="C571" s="171"/>
      <c r="D571" s="109"/>
      <c r="E571" s="109"/>
      <c r="F571" s="161"/>
      <c r="G571" s="161"/>
      <c r="H571" s="109"/>
      <c r="I571" s="167"/>
      <c r="J571" s="109"/>
      <c r="K571" s="109"/>
      <c r="L571" s="109"/>
      <c r="M571" s="167"/>
      <c r="N571" s="152"/>
    </row>
    <row r="572" s="172" customFormat="true" ht="15.75" hidden="false" customHeight="false" outlineLevel="0" collapsed="false">
      <c r="A572" s="169"/>
      <c r="B572" s="170"/>
      <c r="C572" s="171"/>
      <c r="D572" s="109"/>
      <c r="E572" s="109"/>
      <c r="F572" s="161"/>
      <c r="G572" s="161"/>
      <c r="H572" s="109"/>
      <c r="I572" s="167"/>
      <c r="J572" s="109"/>
      <c r="K572" s="109"/>
      <c r="L572" s="109"/>
      <c r="M572" s="167"/>
      <c r="N572" s="152"/>
    </row>
    <row r="573" s="172" customFormat="true" ht="15.75" hidden="false" customHeight="false" outlineLevel="0" collapsed="false">
      <c r="A573" s="169"/>
      <c r="B573" s="170"/>
      <c r="C573" s="171"/>
      <c r="D573" s="109"/>
      <c r="E573" s="109"/>
      <c r="F573" s="161"/>
      <c r="G573" s="161"/>
      <c r="H573" s="109"/>
      <c r="I573" s="167"/>
      <c r="J573" s="109"/>
      <c r="K573" s="109"/>
      <c r="L573" s="109"/>
      <c r="M573" s="167"/>
      <c r="N573" s="152"/>
    </row>
    <row r="574" s="172" customFormat="true" ht="15.75" hidden="false" customHeight="false" outlineLevel="0" collapsed="false">
      <c r="A574" s="169"/>
      <c r="B574" s="170"/>
      <c r="C574" s="171"/>
      <c r="D574" s="109"/>
      <c r="E574" s="109"/>
      <c r="F574" s="161"/>
      <c r="G574" s="161"/>
      <c r="H574" s="109"/>
      <c r="I574" s="167"/>
      <c r="J574" s="109"/>
      <c r="K574" s="109"/>
      <c r="L574" s="109"/>
      <c r="M574" s="167"/>
      <c r="N574" s="152"/>
    </row>
    <row r="575" s="172" customFormat="true" ht="15.75" hidden="false" customHeight="false" outlineLevel="0" collapsed="false">
      <c r="A575" s="169"/>
      <c r="B575" s="170"/>
      <c r="C575" s="171"/>
      <c r="D575" s="109"/>
      <c r="E575" s="109"/>
      <c r="F575" s="161"/>
      <c r="G575" s="161"/>
      <c r="H575" s="109"/>
      <c r="I575" s="167"/>
      <c r="J575" s="109"/>
      <c r="K575" s="109"/>
      <c r="L575" s="109"/>
      <c r="M575" s="167"/>
      <c r="N575" s="152"/>
    </row>
    <row r="576" s="172" customFormat="true" ht="15.75" hidden="false" customHeight="false" outlineLevel="0" collapsed="false">
      <c r="A576" s="169"/>
      <c r="B576" s="170"/>
      <c r="C576" s="171"/>
      <c r="D576" s="109"/>
      <c r="E576" s="109"/>
      <c r="F576" s="161"/>
      <c r="G576" s="161"/>
      <c r="H576" s="109"/>
      <c r="I576" s="167"/>
      <c r="J576" s="109"/>
      <c r="K576" s="109"/>
      <c r="L576" s="109"/>
      <c r="M576" s="167"/>
      <c r="N576" s="152"/>
    </row>
    <row r="577" s="172" customFormat="true" ht="15.75" hidden="false" customHeight="false" outlineLevel="0" collapsed="false">
      <c r="A577" s="169"/>
      <c r="B577" s="170"/>
      <c r="C577" s="171"/>
      <c r="D577" s="109"/>
      <c r="E577" s="109"/>
      <c r="F577" s="161"/>
      <c r="G577" s="161"/>
      <c r="H577" s="109"/>
      <c r="I577" s="167"/>
      <c r="J577" s="109"/>
      <c r="K577" s="109"/>
      <c r="L577" s="109"/>
      <c r="M577" s="167"/>
      <c r="N577" s="152"/>
    </row>
    <row r="578" s="172" customFormat="true" ht="15.75" hidden="false" customHeight="false" outlineLevel="0" collapsed="false">
      <c r="A578" s="169"/>
      <c r="B578" s="170"/>
      <c r="C578" s="171"/>
      <c r="D578" s="109"/>
      <c r="E578" s="109"/>
      <c r="F578" s="161"/>
      <c r="G578" s="161"/>
      <c r="H578" s="109"/>
      <c r="I578" s="167"/>
      <c r="J578" s="109"/>
      <c r="K578" s="109"/>
      <c r="L578" s="109"/>
      <c r="M578" s="167"/>
      <c r="N578" s="152"/>
    </row>
    <row r="579" s="172" customFormat="true" ht="15.75" hidden="false" customHeight="false" outlineLevel="0" collapsed="false">
      <c r="A579" s="169"/>
      <c r="B579" s="170"/>
      <c r="C579" s="171"/>
      <c r="D579" s="109"/>
      <c r="E579" s="109"/>
      <c r="F579" s="161"/>
      <c r="G579" s="161"/>
      <c r="H579" s="109"/>
      <c r="I579" s="167"/>
      <c r="J579" s="109"/>
      <c r="K579" s="109"/>
      <c r="L579" s="109"/>
      <c r="M579" s="167"/>
      <c r="N579" s="152"/>
    </row>
    <row r="580" s="172" customFormat="true" ht="15.75" hidden="false" customHeight="false" outlineLevel="0" collapsed="false">
      <c r="A580" s="169"/>
      <c r="B580" s="170"/>
      <c r="C580" s="171"/>
      <c r="D580" s="109"/>
      <c r="E580" s="109"/>
      <c r="F580" s="161"/>
      <c r="G580" s="161"/>
      <c r="H580" s="109"/>
      <c r="I580" s="167"/>
      <c r="J580" s="109"/>
      <c r="K580" s="109"/>
      <c r="L580" s="109"/>
      <c r="M580" s="167"/>
      <c r="N580" s="152"/>
    </row>
    <row r="581" s="172" customFormat="true" ht="15.75" hidden="false" customHeight="false" outlineLevel="0" collapsed="false">
      <c r="A581" s="169"/>
      <c r="B581" s="170"/>
      <c r="C581" s="171"/>
      <c r="D581" s="109"/>
      <c r="E581" s="109"/>
      <c r="F581" s="161"/>
      <c r="G581" s="161"/>
      <c r="H581" s="109"/>
      <c r="I581" s="167"/>
      <c r="J581" s="109"/>
      <c r="K581" s="109"/>
      <c r="L581" s="109"/>
      <c r="M581" s="167"/>
      <c r="N581" s="152"/>
    </row>
    <row r="582" s="172" customFormat="true" ht="15.75" hidden="false" customHeight="false" outlineLevel="0" collapsed="false">
      <c r="A582" s="169"/>
      <c r="B582" s="170"/>
      <c r="C582" s="171"/>
      <c r="D582" s="109"/>
      <c r="E582" s="109"/>
      <c r="F582" s="161"/>
      <c r="G582" s="161"/>
      <c r="H582" s="109"/>
      <c r="I582" s="167"/>
      <c r="J582" s="109"/>
      <c r="K582" s="109"/>
      <c r="L582" s="109"/>
      <c r="M582" s="167"/>
      <c r="N582" s="152"/>
    </row>
    <row r="583" s="172" customFormat="true" ht="15.75" hidden="false" customHeight="false" outlineLevel="0" collapsed="false">
      <c r="A583" s="169"/>
      <c r="B583" s="170"/>
      <c r="C583" s="171"/>
      <c r="D583" s="109"/>
      <c r="E583" s="109"/>
      <c r="F583" s="161"/>
      <c r="G583" s="161"/>
      <c r="H583" s="109"/>
      <c r="I583" s="167"/>
      <c r="J583" s="109"/>
      <c r="K583" s="109"/>
      <c r="L583" s="109"/>
      <c r="M583" s="167"/>
      <c r="N583" s="152"/>
    </row>
    <row r="584" s="172" customFormat="true" ht="15.75" hidden="false" customHeight="false" outlineLevel="0" collapsed="false">
      <c r="A584" s="169"/>
      <c r="B584" s="170"/>
      <c r="C584" s="171"/>
      <c r="D584" s="109"/>
      <c r="E584" s="109"/>
      <c r="F584" s="161"/>
      <c r="G584" s="161"/>
      <c r="H584" s="109"/>
      <c r="I584" s="167"/>
      <c r="J584" s="109"/>
      <c r="K584" s="109"/>
      <c r="L584" s="109"/>
      <c r="M584" s="167"/>
      <c r="N584" s="152"/>
    </row>
    <row r="585" s="172" customFormat="true" ht="15.75" hidden="false" customHeight="false" outlineLevel="0" collapsed="false">
      <c r="A585" s="169"/>
      <c r="B585" s="170"/>
      <c r="C585" s="171"/>
      <c r="D585" s="109"/>
      <c r="E585" s="109"/>
      <c r="F585" s="161"/>
      <c r="G585" s="161"/>
      <c r="H585" s="109"/>
      <c r="I585" s="167"/>
      <c r="J585" s="109"/>
      <c r="K585" s="109"/>
      <c r="L585" s="109"/>
      <c r="M585" s="167"/>
      <c r="N585" s="152"/>
    </row>
    <row r="586" s="172" customFormat="true" ht="15.75" hidden="false" customHeight="false" outlineLevel="0" collapsed="false">
      <c r="A586" s="169"/>
      <c r="B586" s="170"/>
      <c r="C586" s="171"/>
      <c r="D586" s="109"/>
      <c r="E586" s="109"/>
      <c r="F586" s="161"/>
      <c r="G586" s="161"/>
      <c r="H586" s="109"/>
      <c r="I586" s="167"/>
      <c r="J586" s="109"/>
      <c r="K586" s="109"/>
      <c r="L586" s="109"/>
      <c r="M586" s="167"/>
      <c r="N586" s="152"/>
    </row>
    <row r="587" s="172" customFormat="true" ht="15.75" hidden="false" customHeight="false" outlineLevel="0" collapsed="false">
      <c r="A587" s="169"/>
      <c r="B587" s="170"/>
      <c r="C587" s="171"/>
      <c r="D587" s="109"/>
      <c r="E587" s="109"/>
      <c r="F587" s="161"/>
      <c r="G587" s="161"/>
      <c r="H587" s="109"/>
      <c r="I587" s="167"/>
      <c r="J587" s="109"/>
      <c r="K587" s="109"/>
      <c r="L587" s="109"/>
      <c r="M587" s="167"/>
      <c r="N587" s="152"/>
    </row>
    <row r="588" s="172" customFormat="true" ht="15.75" hidden="false" customHeight="false" outlineLevel="0" collapsed="false">
      <c r="A588" s="169"/>
      <c r="B588" s="170"/>
      <c r="C588" s="171"/>
      <c r="D588" s="109"/>
      <c r="E588" s="109"/>
      <c r="F588" s="161"/>
      <c r="G588" s="161"/>
      <c r="H588" s="109"/>
      <c r="I588" s="167"/>
      <c r="J588" s="109"/>
      <c r="K588" s="109"/>
      <c r="L588" s="109"/>
      <c r="M588" s="167"/>
      <c r="N588" s="152"/>
    </row>
    <row r="589" s="172" customFormat="true" ht="15.75" hidden="false" customHeight="false" outlineLevel="0" collapsed="false">
      <c r="A589" s="169"/>
      <c r="B589" s="170"/>
      <c r="C589" s="171"/>
      <c r="D589" s="109"/>
      <c r="E589" s="109"/>
      <c r="F589" s="161"/>
      <c r="G589" s="161"/>
      <c r="H589" s="109"/>
      <c r="I589" s="167"/>
      <c r="J589" s="109"/>
      <c r="K589" s="109"/>
      <c r="L589" s="109"/>
      <c r="M589" s="167"/>
      <c r="N589" s="152"/>
    </row>
    <row r="590" s="172" customFormat="true" ht="15.75" hidden="false" customHeight="false" outlineLevel="0" collapsed="false">
      <c r="A590" s="169"/>
      <c r="B590" s="170"/>
      <c r="C590" s="171"/>
      <c r="D590" s="109"/>
      <c r="E590" s="109"/>
      <c r="F590" s="161"/>
      <c r="G590" s="161"/>
      <c r="H590" s="109"/>
      <c r="I590" s="167"/>
      <c r="J590" s="109"/>
      <c r="K590" s="109"/>
      <c r="L590" s="109"/>
      <c r="M590" s="167"/>
      <c r="N590" s="152"/>
    </row>
    <row r="591" s="172" customFormat="true" ht="15.75" hidden="false" customHeight="false" outlineLevel="0" collapsed="false">
      <c r="A591" s="169"/>
      <c r="B591" s="170"/>
      <c r="C591" s="171"/>
      <c r="D591" s="109"/>
      <c r="E591" s="109"/>
      <c r="F591" s="161"/>
      <c r="G591" s="161"/>
      <c r="H591" s="109"/>
      <c r="I591" s="167"/>
      <c r="J591" s="109"/>
      <c r="K591" s="109"/>
      <c r="L591" s="109"/>
      <c r="M591" s="167"/>
      <c r="N591" s="152"/>
    </row>
    <row r="592" s="172" customFormat="true" ht="15.75" hidden="false" customHeight="false" outlineLevel="0" collapsed="false">
      <c r="A592" s="169"/>
      <c r="B592" s="170"/>
      <c r="C592" s="171"/>
      <c r="D592" s="109"/>
      <c r="E592" s="109"/>
      <c r="F592" s="161"/>
      <c r="G592" s="161"/>
      <c r="H592" s="109"/>
      <c r="I592" s="167"/>
      <c r="J592" s="109"/>
      <c r="K592" s="109"/>
      <c r="L592" s="109"/>
      <c r="M592" s="167"/>
      <c r="N592" s="152"/>
    </row>
    <row r="593" s="172" customFormat="true" ht="15.75" hidden="false" customHeight="false" outlineLevel="0" collapsed="false">
      <c r="A593" s="169"/>
      <c r="B593" s="170"/>
      <c r="C593" s="171"/>
      <c r="D593" s="109"/>
      <c r="E593" s="109"/>
      <c r="F593" s="161"/>
      <c r="G593" s="161"/>
      <c r="H593" s="109"/>
      <c r="I593" s="167"/>
      <c r="J593" s="109"/>
      <c r="K593" s="109"/>
      <c r="L593" s="109"/>
      <c r="M593" s="167"/>
      <c r="N593" s="152"/>
    </row>
    <row r="594" s="172" customFormat="true" ht="15.75" hidden="false" customHeight="false" outlineLevel="0" collapsed="false">
      <c r="A594" s="169"/>
      <c r="B594" s="170"/>
      <c r="C594" s="171"/>
      <c r="D594" s="109"/>
      <c r="E594" s="109"/>
      <c r="F594" s="161"/>
      <c r="G594" s="161"/>
      <c r="H594" s="109"/>
      <c r="I594" s="167"/>
      <c r="J594" s="109"/>
      <c r="K594" s="109"/>
      <c r="L594" s="109"/>
      <c r="M594" s="167"/>
      <c r="N594" s="152"/>
    </row>
    <row r="595" s="172" customFormat="true" ht="15.75" hidden="false" customHeight="false" outlineLevel="0" collapsed="false">
      <c r="A595" s="169"/>
      <c r="B595" s="170"/>
      <c r="C595" s="171"/>
      <c r="D595" s="109"/>
      <c r="E595" s="109"/>
      <c r="F595" s="161"/>
      <c r="G595" s="161"/>
      <c r="H595" s="109"/>
      <c r="I595" s="167"/>
      <c r="J595" s="109"/>
      <c r="K595" s="109"/>
      <c r="L595" s="109"/>
      <c r="M595" s="167"/>
      <c r="N595" s="152"/>
    </row>
    <row r="596" s="172" customFormat="true" ht="15.75" hidden="false" customHeight="false" outlineLevel="0" collapsed="false">
      <c r="A596" s="169"/>
      <c r="B596" s="170"/>
      <c r="C596" s="171"/>
      <c r="D596" s="109"/>
      <c r="E596" s="109"/>
      <c r="F596" s="161"/>
      <c r="G596" s="161"/>
      <c r="H596" s="109"/>
      <c r="I596" s="167"/>
      <c r="J596" s="109"/>
      <c r="K596" s="109"/>
      <c r="L596" s="109"/>
      <c r="M596" s="167"/>
      <c r="N596" s="152"/>
    </row>
    <row r="597" s="172" customFormat="true" ht="15.75" hidden="false" customHeight="false" outlineLevel="0" collapsed="false">
      <c r="A597" s="169"/>
      <c r="B597" s="170"/>
      <c r="C597" s="171"/>
      <c r="D597" s="109"/>
      <c r="E597" s="109"/>
      <c r="F597" s="161"/>
      <c r="G597" s="161"/>
      <c r="H597" s="109"/>
      <c r="I597" s="167"/>
      <c r="J597" s="109"/>
      <c r="K597" s="109"/>
      <c r="L597" s="109"/>
      <c r="M597" s="167"/>
      <c r="N597" s="152"/>
    </row>
    <row r="598" s="172" customFormat="true" ht="15.75" hidden="false" customHeight="false" outlineLevel="0" collapsed="false">
      <c r="A598" s="169"/>
      <c r="B598" s="170"/>
      <c r="C598" s="171"/>
      <c r="D598" s="109"/>
      <c r="E598" s="109"/>
      <c r="F598" s="161"/>
      <c r="G598" s="161"/>
      <c r="H598" s="109"/>
      <c r="I598" s="167"/>
      <c r="J598" s="109"/>
      <c r="K598" s="109"/>
      <c r="L598" s="109"/>
      <c r="M598" s="167"/>
      <c r="N598" s="152"/>
    </row>
    <row r="599" s="172" customFormat="true" ht="15.75" hidden="false" customHeight="false" outlineLevel="0" collapsed="false">
      <c r="A599" s="169"/>
      <c r="B599" s="170"/>
      <c r="C599" s="171"/>
      <c r="D599" s="109"/>
      <c r="E599" s="109"/>
      <c r="F599" s="161"/>
      <c r="G599" s="161"/>
      <c r="H599" s="109"/>
      <c r="I599" s="167"/>
      <c r="J599" s="109"/>
      <c r="K599" s="109"/>
      <c r="L599" s="109"/>
      <c r="M599" s="167"/>
      <c r="N599" s="152"/>
    </row>
    <row r="600" s="172" customFormat="true" ht="15.75" hidden="false" customHeight="false" outlineLevel="0" collapsed="false">
      <c r="A600" s="169"/>
      <c r="B600" s="170"/>
      <c r="C600" s="171"/>
      <c r="D600" s="109"/>
      <c r="E600" s="109"/>
      <c r="F600" s="161"/>
      <c r="G600" s="161"/>
      <c r="H600" s="109"/>
      <c r="I600" s="167"/>
      <c r="J600" s="109"/>
      <c r="K600" s="109"/>
      <c r="L600" s="109"/>
      <c r="M600" s="167"/>
      <c r="N600" s="152"/>
    </row>
    <row r="601" s="172" customFormat="true" ht="15.75" hidden="false" customHeight="false" outlineLevel="0" collapsed="false">
      <c r="A601" s="169"/>
      <c r="B601" s="170"/>
      <c r="C601" s="171"/>
      <c r="D601" s="109"/>
      <c r="E601" s="109"/>
      <c r="F601" s="161"/>
      <c r="G601" s="161"/>
      <c r="H601" s="109"/>
      <c r="I601" s="167"/>
      <c r="J601" s="109"/>
      <c r="K601" s="109"/>
      <c r="L601" s="109"/>
      <c r="M601" s="167"/>
      <c r="N601" s="152"/>
    </row>
    <row r="602" s="172" customFormat="true" ht="15.75" hidden="false" customHeight="false" outlineLevel="0" collapsed="false">
      <c r="A602" s="169"/>
      <c r="B602" s="170"/>
      <c r="C602" s="171"/>
      <c r="D602" s="109"/>
      <c r="E602" s="109"/>
      <c r="F602" s="161"/>
      <c r="G602" s="161"/>
      <c r="H602" s="109"/>
      <c r="I602" s="167"/>
      <c r="J602" s="109"/>
      <c r="K602" s="109"/>
      <c r="L602" s="109"/>
      <c r="M602" s="167"/>
      <c r="N602" s="152"/>
    </row>
    <row r="603" s="172" customFormat="true" ht="15.75" hidden="false" customHeight="false" outlineLevel="0" collapsed="false">
      <c r="A603" s="169"/>
      <c r="B603" s="170"/>
      <c r="C603" s="171"/>
      <c r="D603" s="109"/>
      <c r="E603" s="109"/>
      <c r="F603" s="161"/>
      <c r="G603" s="161"/>
      <c r="H603" s="109"/>
      <c r="I603" s="167"/>
      <c r="J603" s="109"/>
      <c r="K603" s="109"/>
      <c r="L603" s="109"/>
      <c r="M603" s="167"/>
      <c r="N603" s="152"/>
    </row>
    <row r="604" s="172" customFormat="true" ht="15.75" hidden="false" customHeight="false" outlineLevel="0" collapsed="false">
      <c r="A604" s="169"/>
      <c r="B604" s="170"/>
      <c r="C604" s="171"/>
      <c r="D604" s="109"/>
      <c r="E604" s="109"/>
      <c r="F604" s="161"/>
      <c r="G604" s="161"/>
      <c r="H604" s="109"/>
      <c r="I604" s="167"/>
      <c r="J604" s="109"/>
      <c r="K604" s="109"/>
      <c r="L604" s="109"/>
      <c r="M604" s="167"/>
      <c r="N604" s="152"/>
    </row>
    <row r="605" s="172" customFormat="true" ht="15.75" hidden="false" customHeight="false" outlineLevel="0" collapsed="false">
      <c r="A605" s="169"/>
      <c r="B605" s="170"/>
      <c r="C605" s="171"/>
      <c r="D605" s="109"/>
      <c r="E605" s="109"/>
      <c r="F605" s="161"/>
      <c r="G605" s="161"/>
      <c r="H605" s="109"/>
      <c r="I605" s="167"/>
      <c r="J605" s="109"/>
      <c r="K605" s="109"/>
      <c r="L605" s="109"/>
      <c r="M605" s="167"/>
      <c r="N605" s="152"/>
    </row>
    <row r="606" s="172" customFormat="true" ht="15.75" hidden="false" customHeight="false" outlineLevel="0" collapsed="false">
      <c r="A606" s="169"/>
      <c r="B606" s="170"/>
      <c r="C606" s="171"/>
      <c r="D606" s="109"/>
      <c r="E606" s="109"/>
      <c r="F606" s="161"/>
      <c r="G606" s="161"/>
      <c r="H606" s="109"/>
      <c r="I606" s="167"/>
      <c r="J606" s="109"/>
      <c r="K606" s="109"/>
      <c r="L606" s="109"/>
      <c r="M606" s="167"/>
      <c r="N606" s="152"/>
    </row>
    <row r="607" s="172" customFormat="true" ht="15.75" hidden="false" customHeight="false" outlineLevel="0" collapsed="false">
      <c r="A607" s="169"/>
      <c r="B607" s="170"/>
      <c r="C607" s="171"/>
      <c r="D607" s="109"/>
      <c r="E607" s="109"/>
      <c r="F607" s="161"/>
      <c r="G607" s="161"/>
      <c r="H607" s="109"/>
      <c r="I607" s="167"/>
      <c r="J607" s="109"/>
      <c r="K607" s="109"/>
      <c r="L607" s="109"/>
      <c r="M607" s="167"/>
      <c r="N607" s="152"/>
    </row>
    <row r="608" s="172" customFormat="true" ht="15.75" hidden="false" customHeight="false" outlineLevel="0" collapsed="false">
      <c r="A608" s="169"/>
      <c r="B608" s="170"/>
      <c r="C608" s="171"/>
      <c r="D608" s="109"/>
      <c r="E608" s="109"/>
      <c r="F608" s="161"/>
      <c r="G608" s="161"/>
      <c r="H608" s="109"/>
      <c r="I608" s="167"/>
      <c r="J608" s="109"/>
      <c r="K608" s="109"/>
      <c r="L608" s="109"/>
      <c r="M608" s="167"/>
      <c r="N608" s="152"/>
    </row>
    <row r="609" s="172" customFormat="true" ht="15.75" hidden="false" customHeight="false" outlineLevel="0" collapsed="false">
      <c r="A609" s="169"/>
      <c r="B609" s="170"/>
      <c r="C609" s="171"/>
      <c r="D609" s="109"/>
      <c r="E609" s="109"/>
      <c r="F609" s="161"/>
      <c r="G609" s="161"/>
      <c r="H609" s="109"/>
      <c r="I609" s="167"/>
      <c r="J609" s="109"/>
      <c r="K609" s="109"/>
      <c r="L609" s="109"/>
      <c r="M609" s="167"/>
      <c r="N609" s="152"/>
    </row>
    <row r="610" s="172" customFormat="true" ht="15.75" hidden="false" customHeight="false" outlineLevel="0" collapsed="false">
      <c r="A610" s="169"/>
      <c r="B610" s="170"/>
      <c r="C610" s="171"/>
      <c r="D610" s="109"/>
      <c r="E610" s="109"/>
      <c r="F610" s="161"/>
      <c r="G610" s="161"/>
      <c r="H610" s="109"/>
      <c r="I610" s="167"/>
      <c r="J610" s="109"/>
      <c r="K610" s="109"/>
      <c r="L610" s="109"/>
      <c r="M610" s="167"/>
      <c r="N610" s="152"/>
    </row>
    <row r="611" s="172" customFormat="true" ht="15.75" hidden="false" customHeight="false" outlineLevel="0" collapsed="false">
      <c r="A611" s="169"/>
      <c r="B611" s="170"/>
      <c r="C611" s="171"/>
      <c r="D611" s="109"/>
      <c r="E611" s="109"/>
      <c r="F611" s="161"/>
      <c r="G611" s="161"/>
      <c r="H611" s="109"/>
      <c r="I611" s="167"/>
      <c r="J611" s="109"/>
      <c r="K611" s="109"/>
      <c r="L611" s="109"/>
      <c r="M611" s="167"/>
      <c r="N611" s="152"/>
    </row>
    <row r="612" s="172" customFormat="true" ht="15.75" hidden="false" customHeight="false" outlineLevel="0" collapsed="false">
      <c r="A612" s="169"/>
      <c r="B612" s="170"/>
      <c r="C612" s="171"/>
      <c r="D612" s="109"/>
      <c r="E612" s="109"/>
      <c r="F612" s="161"/>
      <c r="G612" s="161"/>
      <c r="H612" s="109"/>
      <c r="I612" s="167"/>
      <c r="J612" s="109"/>
      <c r="K612" s="109"/>
      <c r="L612" s="109"/>
      <c r="M612" s="167"/>
      <c r="N612" s="152"/>
    </row>
    <row r="613" s="172" customFormat="true" ht="15.75" hidden="false" customHeight="false" outlineLevel="0" collapsed="false">
      <c r="A613" s="169"/>
      <c r="B613" s="170"/>
      <c r="C613" s="171"/>
      <c r="D613" s="109"/>
      <c r="E613" s="109"/>
      <c r="F613" s="161"/>
      <c r="G613" s="161"/>
      <c r="H613" s="109"/>
      <c r="I613" s="167"/>
      <c r="J613" s="109"/>
      <c r="K613" s="109"/>
      <c r="L613" s="109"/>
      <c r="M613" s="167"/>
      <c r="N613" s="152"/>
    </row>
    <row r="614" s="172" customFormat="true" ht="15.75" hidden="false" customHeight="false" outlineLevel="0" collapsed="false">
      <c r="A614" s="169"/>
      <c r="B614" s="170"/>
      <c r="C614" s="171"/>
      <c r="D614" s="109"/>
      <c r="E614" s="109"/>
      <c r="F614" s="161"/>
      <c r="G614" s="161"/>
      <c r="H614" s="109"/>
      <c r="I614" s="167"/>
      <c r="J614" s="109"/>
      <c r="K614" s="109"/>
      <c r="L614" s="109"/>
      <c r="M614" s="167"/>
      <c r="N614" s="152"/>
    </row>
    <row r="615" s="172" customFormat="true" ht="15.75" hidden="false" customHeight="false" outlineLevel="0" collapsed="false">
      <c r="A615" s="169"/>
      <c r="B615" s="170"/>
      <c r="C615" s="171"/>
      <c r="D615" s="109"/>
      <c r="E615" s="109"/>
      <c r="F615" s="161"/>
      <c r="G615" s="161"/>
      <c r="H615" s="109"/>
      <c r="I615" s="167"/>
      <c r="J615" s="109"/>
      <c r="K615" s="109"/>
      <c r="L615" s="109"/>
      <c r="M615" s="167"/>
      <c r="N615" s="152"/>
    </row>
    <row r="616" s="172" customFormat="true" ht="15.75" hidden="false" customHeight="false" outlineLevel="0" collapsed="false">
      <c r="A616" s="169"/>
      <c r="B616" s="170"/>
      <c r="C616" s="171"/>
      <c r="D616" s="109"/>
      <c r="E616" s="109"/>
      <c r="F616" s="161"/>
      <c r="G616" s="161"/>
      <c r="H616" s="109"/>
      <c r="I616" s="167"/>
      <c r="J616" s="109"/>
      <c r="K616" s="109"/>
      <c r="L616" s="109"/>
      <c r="M616" s="167"/>
      <c r="N616" s="152"/>
    </row>
    <row r="617" s="172" customFormat="true" ht="15.75" hidden="false" customHeight="false" outlineLevel="0" collapsed="false">
      <c r="A617" s="169"/>
      <c r="B617" s="170"/>
      <c r="C617" s="171"/>
      <c r="D617" s="109"/>
      <c r="E617" s="109"/>
      <c r="F617" s="161"/>
      <c r="G617" s="161"/>
      <c r="H617" s="109"/>
      <c r="I617" s="167"/>
      <c r="J617" s="109"/>
      <c r="K617" s="109"/>
      <c r="L617" s="109"/>
      <c r="M617" s="167"/>
      <c r="N617" s="152"/>
    </row>
    <row r="618" s="172" customFormat="true" ht="15.75" hidden="false" customHeight="false" outlineLevel="0" collapsed="false">
      <c r="A618" s="169"/>
      <c r="B618" s="170"/>
      <c r="C618" s="171"/>
      <c r="D618" s="109"/>
      <c r="E618" s="109"/>
      <c r="F618" s="161"/>
      <c r="G618" s="161"/>
      <c r="H618" s="109"/>
      <c r="I618" s="167"/>
      <c r="J618" s="109"/>
      <c r="K618" s="109"/>
      <c r="L618" s="109"/>
      <c r="M618" s="167"/>
      <c r="N618" s="152"/>
    </row>
    <row r="619" s="172" customFormat="true" ht="15.75" hidden="false" customHeight="false" outlineLevel="0" collapsed="false">
      <c r="A619" s="169"/>
      <c r="B619" s="170"/>
      <c r="C619" s="171"/>
      <c r="D619" s="109"/>
      <c r="E619" s="109"/>
      <c r="F619" s="161"/>
      <c r="G619" s="161"/>
      <c r="H619" s="109"/>
      <c r="I619" s="167"/>
      <c r="J619" s="109"/>
      <c r="K619" s="109"/>
      <c r="L619" s="109"/>
      <c r="M619" s="167"/>
      <c r="N619" s="152"/>
    </row>
    <row r="620" s="172" customFormat="true" ht="15.75" hidden="false" customHeight="false" outlineLevel="0" collapsed="false">
      <c r="A620" s="169"/>
      <c r="B620" s="170"/>
      <c r="C620" s="171"/>
      <c r="D620" s="109"/>
      <c r="E620" s="109"/>
      <c r="F620" s="161"/>
      <c r="G620" s="161"/>
      <c r="H620" s="109"/>
      <c r="I620" s="167"/>
      <c r="J620" s="109"/>
      <c r="K620" s="109"/>
      <c r="L620" s="109"/>
      <c r="M620" s="167"/>
      <c r="N620" s="152"/>
    </row>
    <row r="621" s="172" customFormat="true" ht="15.75" hidden="false" customHeight="false" outlineLevel="0" collapsed="false">
      <c r="A621" s="169"/>
      <c r="B621" s="170"/>
      <c r="C621" s="171"/>
      <c r="D621" s="109"/>
      <c r="E621" s="109"/>
      <c r="F621" s="161"/>
      <c r="G621" s="161"/>
      <c r="H621" s="109"/>
      <c r="I621" s="167"/>
      <c r="J621" s="109"/>
      <c r="K621" s="109"/>
      <c r="L621" s="109"/>
      <c r="M621" s="167"/>
      <c r="N621" s="152"/>
    </row>
    <row r="622" s="172" customFormat="true" ht="15.75" hidden="false" customHeight="false" outlineLevel="0" collapsed="false">
      <c r="A622" s="169"/>
      <c r="B622" s="170"/>
      <c r="C622" s="171"/>
      <c r="D622" s="109"/>
      <c r="E622" s="109"/>
      <c r="F622" s="161"/>
      <c r="G622" s="161"/>
      <c r="H622" s="109"/>
      <c r="I622" s="167"/>
      <c r="J622" s="109"/>
      <c r="K622" s="109"/>
      <c r="L622" s="109"/>
      <c r="M622" s="167"/>
      <c r="N622" s="152"/>
    </row>
    <row r="623" s="172" customFormat="true" ht="15.75" hidden="false" customHeight="false" outlineLevel="0" collapsed="false">
      <c r="A623" s="169"/>
      <c r="B623" s="170"/>
      <c r="C623" s="171"/>
      <c r="D623" s="109"/>
      <c r="E623" s="109"/>
      <c r="F623" s="161"/>
      <c r="G623" s="161"/>
      <c r="H623" s="109"/>
      <c r="I623" s="167"/>
      <c r="J623" s="109"/>
      <c r="K623" s="109"/>
      <c r="L623" s="109"/>
      <c r="M623" s="167"/>
      <c r="N623" s="152"/>
    </row>
    <row r="624" s="172" customFormat="true" ht="15.75" hidden="false" customHeight="false" outlineLevel="0" collapsed="false">
      <c r="A624" s="169"/>
      <c r="B624" s="170"/>
      <c r="C624" s="171"/>
      <c r="D624" s="109"/>
      <c r="E624" s="109"/>
      <c r="F624" s="161"/>
      <c r="G624" s="161"/>
      <c r="H624" s="109"/>
      <c r="I624" s="167"/>
      <c r="J624" s="109"/>
      <c r="K624" s="109"/>
      <c r="L624" s="109"/>
      <c r="M624" s="167"/>
      <c r="N624" s="152"/>
    </row>
    <row r="625" s="172" customFormat="true" ht="15.75" hidden="false" customHeight="false" outlineLevel="0" collapsed="false">
      <c r="A625" s="169"/>
      <c r="B625" s="170"/>
      <c r="C625" s="171"/>
      <c r="D625" s="109"/>
      <c r="E625" s="109"/>
      <c r="F625" s="161"/>
      <c r="G625" s="161"/>
      <c r="H625" s="109"/>
      <c r="I625" s="167"/>
      <c r="J625" s="109"/>
      <c r="K625" s="109"/>
      <c r="L625" s="109"/>
      <c r="M625" s="167"/>
      <c r="N625" s="152"/>
    </row>
    <row r="626" s="172" customFormat="true" ht="15.75" hidden="false" customHeight="false" outlineLevel="0" collapsed="false">
      <c r="A626" s="169"/>
      <c r="B626" s="170"/>
      <c r="C626" s="171"/>
      <c r="D626" s="109"/>
      <c r="E626" s="109"/>
      <c r="F626" s="161"/>
      <c r="G626" s="161"/>
      <c r="H626" s="109"/>
      <c r="I626" s="167"/>
      <c r="J626" s="109"/>
      <c r="K626" s="109"/>
      <c r="L626" s="109"/>
      <c r="M626" s="167"/>
      <c r="N626" s="152"/>
    </row>
    <row r="627" s="172" customFormat="true" ht="15.75" hidden="false" customHeight="false" outlineLevel="0" collapsed="false">
      <c r="A627" s="169"/>
      <c r="B627" s="170"/>
      <c r="C627" s="171"/>
      <c r="D627" s="109"/>
      <c r="E627" s="109"/>
      <c r="F627" s="161"/>
      <c r="G627" s="161"/>
      <c r="H627" s="109"/>
      <c r="I627" s="167"/>
      <c r="J627" s="109"/>
      <c r="K627" s="109"/>
      <c r="L627" s="109"/>
      <c r="M627" s="167"/>
      <c r="N627" s="152"/>
    </row>
    <row r="628" s="172" customFormat="true" ht="15.75" hidden="false" customHeight="false" outlineLevel="0" collapsed="false">
      <c r="A628" s="169"/>
      <c r="B628" s="170"/>
      <c r="C628" s="171"/>
      <c r="D628" s="109"/>
      <c r="E628" s="109"/>
      <c r="F628" s="161"/>
      <c r="G628" s="161"/>
      <c r="H628" s="109"/>
      <c r="I628" s="167"/>
      <c r="J628" s="109"/>
      <c r="K628" s="109"/>
      <c r="L628" s="109"/>
      <c r="M628" s="167"/>
      <c r="N628" s="152"/>
    </row>
    <row r="629" s="172" customFormat="true" ht="15.75" hidden="false" customHeight="false" outlineLevel="0" collapsed="false">
      <c r="A629" s="169"/>
      <c r="B629" s="170"/>
      <c r="C629" s="171"/>
      <c r="D629" s="109"/>
      <c r="E629" s="109"/>
      <c r="F629" s="161"/>
      <c r="G629" s="161"/>
      <c r="H629" s="109"/>
      <c r="I629" s="167"/>
      <c r="J629" s="109"/>
      <c r="K629" s="109"/>
      <c r="L629" s="109"/>
      <c r="M629" s="167"/>
      <c r="N629" s="152"/>
    </row>
    <row r="630" s="172" customFormat="true" ht="15.75" hidden="false" customHeight="false" outlineLevel="0" collapsed="false">
      <c r="A630" s="169"/>
      <c r="B630" s="170"/>
      <c r="C630" s="171"/>
      <c r="D630" s="109"/>
      <c r="E630" s="109"/>
      <c r="F630" s="161"/>
      <c r="G630" s="161"/>
      <c r="H630" s="109"/>
      <c r="I630" s="167"/>
      <c r="J630" s="109"/>
      <c r="K630" s="109"/>
      <c r="L630" s="109"/>
      <c r="M630" s="167"/>
      <c r="N630" s="152"/>
    </row>
    <row r="631" s="172" customFormat="true" ht="15.75" hidden="false" customHeight="false" outlineLevel="0" collapsed="false">
      <c r="A631" s="169"/>
      <c r="B631" s="170"/>
      <c r="C631" s="171"/>
      <c r="D631" s="109"/>
      <c r="E631" s="109"/>
      <c r="F631" s="161"/>
      <c r="G631" s="161"/>
      <c r="H631" s="109"/>
      <c r="I631" s="167"/>
      <c r="J631" s="109"/>
      <c r="K631" s="109"/>
      <c r="L631" s="109"/>
      <c r="M631" s="167"/>
      <c r="N631" s="152"/>
    </row>
    <row r="632" s="172" customFormat="true" ht="15.75" hidden="false" customHeight="false" outlineLevel="0" collapsed="false">
      <c r="A632" s="169"/>
      <c r="B632" s="170"/>
      <c r="C632" s="171"/>
      <c r="D632" s="109"/>
      <c r="E632" s="109"/>
      <c r="F632" s="161"/>
      <c r="G632" s="161"/>
      <c r="H632" s="109"/>
      <c r="I632" s="167"/>
      <c r="J632" s="109"/>
      <c r="K632" s="109"/>
      <c r="L632" s="109"/>
      <c r="M632" s="167"/>
      <c r="N632" s="152"/>
    </row>
    <row r="633" s="172" customFormat="true" ht="15.75" hidden="false" customHeight="false" outlineLevel="0" collapsed="false">
      <c r="A633" s="169"/>
      <c r="B633" s="170"/>
      <c r="C633" s="171"/>
      <c r="D633" s="109"/>
      <c r="E633" s="109"/>
      <c r="F633" s="161"/>
      <c r="G633" s="161"/>
      <c r="H633" s="109"/>
      <c r="I633" s="167"/>
      <c r="J633" s="109"/>
      <c r="K633" s="109"/>
      <c r="L633" s="109"/>
      <c r="M633" s="167"/>
      <c r="N633" s="152"/>
    </row>
    <row r="634" s="172" customFormat="true" ht="15.75" hidden="false" customHeight="false" outlineLevel="0" collapsed="false">
      <c r="A634" s="169"/>
      <c r="B634" s="170"/>
      <c r="C634" s="171"/>
      <c r="D634" s="109"/>
      <c r="E634" s="109"/>
      <c r="F634" s="161"/>
      <c r="G634" s="161"/>
      <c r="H634" s="109"/>
      <c r="I634" s="167"/>
      <c r="J634" s="109"/>
      <c r="K634" s="109"/>
      <c r="L634" s="109"/>
      <c r="M634" s="167"/>
      <c r="N634" s="152"/>
    </row>
    <row r="635" s="172" customFormat="true" ht="15.75" hidden="false" customHeight="false" outlineLevel="0" collapsed="false">
      <c r="A635" s="169"/>
      <c r="B635" s="170"/>
      <c r="C635" s="171"/>
      <c r="D635" s="109"/>
      <c r="E635" s="109"/>
      <c r="F635" s="161"/>
      <c r="G635" s="161"/>
      <c r="H635" s="109"/>
      <c r="I635" s="167"/>
      <c r="J635" s="109"/>
      <c r="K635" s="109"/>
      <c r="L635" s="109"/>
      <c r="M635" s="167"/>
      <c r="N635" s="152"/>
    </row>
    <row r="636" s="172" customFormat="true" ht="15.75" hidden="false" customHeight="false" outlineLevel="0" collapsed="false">
      <c r="A636" s="169"/>
      <c r="B636" s="170"/>
      <c r="C636" s="171"/>
      <c r="D636" s="109"/>
      <c r="E636" s="109"/>
      <c r="F636" s="161"/>
      <c r="G636" s="161"/>
      <c r="H636" s="109"/>
      <c r="I636" s="167"/>
      <c r="J636" s="109"/>
      <c r="K636" s="109"/>
      <c r="L636" s="109"/>
      <c r="M636" s="167"/>
      <c r="N636" s="152"/>
    </row>
    <row r="637" s="172" customFormat="true" ht="15.75" hidden="false" customHeight="false" outlineLevel="0" collapsed="false">
      <c r="A637" s="169"/>
      <c r="B637" s="170"/>
      <c r="C637" s="171"/>
      <c r="D637" s="109"/>
      <c r="E637" s="109"/>
      <c r="F637" s="161"/>
      <c r="G637" s="161"/>
      <c r="H637" s="109"/>
      <c r="I637" s="167"/>
      <c r="J637" s="109"/>
      <c r="K637" s="109"/>
      <c r="L637" s="109"/>
      <c r="M637" s="167"/>
      <c r="N637" s="152"/>
    </row>
    <row r="638" s="172" customFormat="true" ht="15.75" hidden="false" customHeight="false" outlineLevel="0" collapsed="false">
      <c r="A638" s="169"/>
      <c r="B638" s="170"/>
      <c r="C638" s="171"/>
      <c r="D638" s="109"/>
      <c r="E638" s="109"/>
      <c r="F638" s="161"/>
      <c r="G638" s="161"/>
      <c r="H638" s="109"/>
      <c r="I638" s="167"/>
      <c r="J638" s="109"/>
      <c r="K638" s="109"/>
      <c r="L638" s="109"/>
      <c r="M638" s="167"/>
      <c r="N638" s="152"/>
    </row>
    <row r="639" s="172" customFormat="true" ht="15.75" hidden="false" customHeight="false" outlineLevel="0" collapsed="false">
      <c r="A639" s="169"/>
      <c r="B639" s="170"/>
      <c r="C639" s="171"/>
      <c r="D639" s="109"/>
      <c r="E639" s="109"/>
      <c r="F639" s="161"/>
      <c r="G639" s="161"/>
      <c r="H639" s="109"/>
      <c r="I639" s="167"/>
      <c r="J639" s="109"/>
      <c r="K639" s="109"/>
      <c r="L639" s="109"/>
      <c r="M639" s="167"/>
      <c r="N639" s="152"/>
    </row>
    <row r="640" s="172" customFormat="true" ht="15.75" hidden="false" customHeight="false" outlineLevel="0" collapsed="false">
      <c r="A640" s="169"/>
      <c r="B640" s="170"/>
      <c r="C640" s="171"/>
      <c r="D640" s="109"/>
      <c r="E640" s="109"/>
      <c r="F640" s="161"/>
      <c r="G640" s="161"/>
      <c r="H640" s="109"/>
      <c r="I640" s="167"/>
      <c r="J640" s="109"/>
      <c r="K640" s="109"/>
      <c r="L640" s="109"/>
      <c r="M640" s="167"/>
      <c r="N640" s="152"/>
    </row>
    <row r="641" s="172" customFormat="true" ht="15.75" hidden="false" customHeight="false" outlineLevel="0" collapsed="false">
      <c r="A641" s="169"/>
      <c r="B641" s="170"/>
      <c r="C641" s="171"/>
      <c r="D641" s="109"/>
      <c r="E641" s="109"/>
      <c r="F641" s="161"/>
      <c r="G641" s="161"/>
      <c r="H641" s="109"/>
      <c r="I641" s="167"/>
      <c r="J641" s="109"/>
      <c r="K641" s="109"/>
      <c r="L641" s="109"/>
      <c r="M641" s="167"/>
      <c r="N641" s="152"/>
    </row>
    <row r="642" s="172" customFormat="true" ht="15.75" hidden="false" customHeight="false" outlineLevel="0" collapsed="false">
      <c r="A642" s="169"/>
      <c r="B642" s="170"/>
      <c r="C642" s="171"/>
      <c r="D642" s="109"/>
      <c r="E642" s="109"/>
      <c r="F642" s="161"/>
      <c r="G642" s="161"/>
      <c r="H642" s="109"/>
      <c r="I642" s="167"/>
      <c r="J642" s="109"/>
      <c r="K642" s="109"/>
      <c r="L642" s="109"/>
      <c r="M642" s="167"/>
      <c r="N642" s="152"/>
    </row>
    <row r="643" s="172" customFormat="true" ht="15.75" hidden="false" customHeight="false" outlineLevel="0" collapsed="false">
      <c r="A643" s="169"/>
      <c r="B643" s="170"/>
      <c r="C643" s="171"/>
      <c r="D643" s="109"/>
      <c r="E643" s="109"/>
      <c r="F643" s="161"/>
      <c r="G643" s="161"/>
      <c r="H643" s="109"/>
      <c r="I643" s="167"/>
      <c r="J643" s="109"/>
      <c r="K643" s="109"/>
      <c r="L643" s="109"/>
      <c r="M643" s="167"/>
      <c r="N643" s="152"/>
    </row>
    <row r="644" s="172" customFormat="true" ht="15.75" hidden="false" customHeight="false" outlineLevel="0" collapsed="false">
      <c r="A644" s="169"/>
      <c r="B644" s="170"/>
      <c r="C644" s="171"/>
      <c r="D644" s="109"/>
      <c r="E644" s="109"/>
      <c r="F644" s="161"/>
      <c r="G644" s="161"/>
      <c r="H644" s="109"/>
      <c r="I644" s="167"/>
      <c r="J644" s="109"/>
      <c r="K644" s="109"/>
      <c r="L644" s="109"/>
      <c r="M644" s="167"/>
      <c r="N644" s="152"/>
    </row>
    <row r="645" s="172" customFormat="true" ht="15.75" hidden="false" customHeight="false" outlineLevel="0" collapsed="false">
      <c r="A645" s="169"/>
      <c r="B645" s="170"/>
      <c r="C645" s="171"/>
      <c r="D645" s="109"/>
      <c r="E645" s="109"/>
      <c r="F645" s="161"/>
      <c r="G645" s="161"/>
      <c r="H645" s="109"/>
      <c r="I645" s="167"/>
      <c r="J645" s="109"/>
      <c r="K645" s="109"/>
      <c r="L645" s="109"/>
      <c r="M645" s="167"/>
      <c r="N645" s="152"/>
    </row>
    <row r="646" s="172" customFormat="true" ht="15.75" hidden="false" customHeight="false" outlineLevel="0" collapsed="false">
      <c r="A646" s="169"/>
      <c r="B646" s="170"/>
      <c r="C646" s="171"/>
      <c r="D646" s="109"/>
      <c r="E646" s="109"/>
      <c r="F646" s="161"/>
      <c r="G646" s="161"/>
      <c r="H646" s="109"/>
      <c r="I646" s="167"/>
      <c r="J646" s="109"/>
      <c r="K646" s="109"/>
      <c r="L646" s="109"/>
      <c r="M646" s="167"/>
      <c r="N646" s="152"/>
    </row>
    <row r="647" s="172" customFormat="true" ht="15.75" hidden="false" customHeight="false" outlineLevel="0" collapsed="false">
      <c r="A647" s="169"/>
      <c r="B647" s="170"/>
      <c r="C647" s="171"/>
      <c r="D647" s="109"/>
      <c r="E647" s="109"/>
      <c r="F647" s="161"/>
      <c r="G647" s="161"/>
      <c r="H647" s="109"/>
      <c r="I647" s="167"/>
      <c r="J647" s="109"/>
      <c r="K647" s="109"/>
      <c r="L647" s="109"/>
      <c r="M647" s="167"/>
      <c r="N647" s="152"/>
    </row>
    <row r="648" s="172" customFormat="true" ht="15.75" hidden="false" customHeight="false" outlineLevel="0" collapsed="false">
      <c r="A648" s="169"/>
      <c r="B648" s="170"/>
      <c r="C648" s="171"/>
      <c r="D648" s="109"/>
      <c r="E648" s="109"/>
      <c r="F648" s="161"/>
      <c r="G648" s="161"/>
      <c r="H648" s="109"/>
      <c r="I648" s="167"/>
      <c r="J648" s="109"/>
      <c r="K648" s="109"/>
      <c r="L648" s="109"/>
      <c r="M648" s="167"/>
      <c r="N648" s="152"/>
    </row>
    <row r="649" s="172" customFormat="true" ht="15.75" hidden="false" customHeight="false" outlineLevel="0" collapsed="false">
      <c r="A649" s="169"/>
      <c r="B649" s="170"/>
      <c r="C649" s="171"/>
      <c r="D649" s="109"/>
      <c r="E649" s="109"/>
      <c r="F649" s="161"/>
      <c r="G649" s="161"/>
      <c r="H649" s="109"/>
      <c r="I649" s="167"/>
      <c r="J649" s="109"/>
      <c r="K649" s="109"/>
      <c r="L649" s="109"/>
      <c r="M649" s="167"/>
      <c r="N649" s="152"/>
    </row>
    <row r="650" s="172" customFormat="true" ht="15.75" hidden="false" customHeight="false" outlineLevel="0" collapsed="false">
      <c r="A650" s="169"/>
      <c r="B650" s="170"/>
      <c r="C650" s="171"/>
      <c r="D650" s="109"/>
      <c r="E650" s="109"/>
      <c r="F650" s="161"/>
      <c r="G650" s="161"/>
      <c r="H650" s="109"/>
      <c r="I650" s="167"/>
      <c r="J650" s="109"/>
      <c r="K650" s="109"/>
      <c r="L650" s="109"/>
      <c r="M650" s="167"/>
      <c r="N650" s="152"/>
    </row>
    <row r="651" s="172" customFormat="true" ht="15.75" hidden="false" customHeight="false" outlineLevel="0" collapsed="false">
      <c r="A651" s="169"/>
      <c r="B651" s="170"/>
      <c r="C651" s="171"/>
      <c r="D651" s="109"/>
      <c r="E651" s="109"/>
      <c r="F651" s="161"/>
      <c r="G651" s="161"/>
      <c r="H651" s="109"/>
      <c r="I651" s="167"/>
      <c r="J651" s="109"/>
      <c r="K651" s="109"/>
      <c r="L651" s="109"/>
      <c r="M651" s="167"/>
      <c r="N651" s="152"/>
    </row>
    <row r="652" s="172" customFormat="true" ht="15.75" hidden="false" customHeight="false" outlineLevel="0" collapsed="false">
      <c r="A652" s="169"/>
      <c r="B652" s="170"/>
      <c r="C652" s="171"/>
      <c r="D652" s="109"/>
      <c r="E652" s="109"/>
      <c r="F652" s="161"/>
      <c r="G652" s="161"/>
      <c r="H652" s="109"/>
      <c r="I652" s="167"/>
      <c r="J652" s="109"/>
      <c r="K652" s="109"/>
      <c r="L652" s="109"/>
      <c r="M652" s="167"/>
      <c r="N652" s="152"/>
    </row>
    <row r="653" s="172" customFormat="true" ht="15.75" hidden="false" customHeight="false" outlineLevel="0" collapsed="false">
      <c r="A653" s="169"/>
      <c r="B653" s="170"/>
      <c r="C653" s="171"/>
      <c r="D653" s="109"/>
      <c r="E653" s="109"/>
      <c r="F653" s="161"/>
      <c r="G653" s="161"/>
      <c r="H653" s="109"/>
      <c r="I653" s="167"/>
      <c r="J653" s="109"/>
      <c r="K653" s="109"/>
      <c r="L653" s="109"/>
      <c r="M653" s="167"/>
      <c r="N653" s="152"/>
    </row>
    <row r="654" s="172" customFormat="true" ht="15.75" hidden="false" customHeight="false" outlineLevel="0" collapsed="false">
      <c r="A654" s="169"/>
      <c r="B654" s="170"/>
      <c r="C654" s="171"/>
      <c r="D654" s="109"/>
      <c r="E654" s="109"/>
      <c r="F654" s="161"/>
      <c r="G654" s="161"/>
      <c r="H654" s="109"/>
      <c r="I654" s="167"/>
      <c r="J654" s="109"/>
      <c r="K654" s="109"/>
      <c r="L654" s="109"/>
      <c r="M654" s="167"/>
      <c r="N654" s="152"/>
    </row>
    <row r="655" s="172" customFormat="true" ht="15.75" hidden="false" customHeight="false" outlineLevel="0" collapsed="false">
      <c r="A655" s="169"/>
      <c r="B655" s="170"/>
      <c r="C655" s="171"/>
      <c r="D655" s="109"/>
      <c r="E655" s="109"/>
      <c r="F655" s="161"/>
      <c r="G655" s="161"/>
      <c r="H655" s="109"/>
      <c r="I655" s="167"/>
      <c r="J655" s="109"/>
      <c r="K655" s="109"/>
      <c r="L655" s="109"/>
      <c r="M655" s="167"/>
      <c r="N655" s="152"/>
    </row>
    <row r="656" s="172" customFormat="true" ht="15.75" hidden="false" customHeight="false" outlineLevel="0" collapsed="false">
      <c r="A656" s="169"/>
      <c r="B656" s="170"/>
      <c r="C656" s="171"/>
      <c r="D656" s="109"/>
      <c r="E656" s="109"/>
      <c r="F656" s="161"/>
      <c r="G656" s="161"/>
      <c r="H656" s="109"/>
      <c r="I656" s="167"/>
      <c r="J656" s="109"/>
      <c r="K656" s="109"/>
      <c r="L656" s="109"/>
      <c r="M656" s="167"/>
      <c r="N656" s="152"/>
    </row>
    <row r="657" s="172" customFormat="true" ht="15.75" hidden="false" customHeight="false" outlineLevel="0" collapsed="false">
      <c r="A657" s="169"/>
      <c r="B657" s="170"/>
      <c r="C657" s="171"/>
      <c r="D657" s="109"/>
      <c r="E657" s="109"/>
      <c r="F657" s="161"/>
      <c r="G657" s="161"/>
      <c r="H657" s="109"/>
      <c r="I657" s="167"/>
      <c r="J657" s="109"/>
      <c r="K657" s="109"/>
      <c r="L657" s="109"/>
      <c r="M657" s="167"/>
      <c r="N657" s="152"/>
    </row>
    <row r="658" s="172" customFormat="true" ht="15.75" hidden="false" customHeight="false" outlineLevel="0" collapsed="false">
      <c r="A658" s="169"/>
      <c r="B658" s="170"/>
      <c r="C658" s="171"/>
      <c r="D658" s="109"/>
      <c r="E658" s="109"/>
      <c r="F658" s="161"/>
      <c r="G658" s="161"/>
      <c r="H658" s="109"/>
      <c r="I658" s="167"/>
      <c r="J658" s="109"/>
      <c r="K658" s="109"/>
      <c r="L658" s="109"/>
      <c r="M658" s="167"/>
      <c r="N658" s="152"/>
    </row>
    <row r="659" s="172" customFormat="true" ht="15.75" hidden="false" customHeight="false" outlineLevel="0" collapsed="false">
      <c r="A659" s="169"/>
      <c r="B659" s="170"/>
      <c r="C659" s="171"/>
      <c r="D659" s="109"/>
      <c r="E659" s="109"/>
      <c r="F659" s="161"/>
      <c r="G659" s="161"/>
      <c r="H659" s="109"/>
      <c r="I659" s="167"/>
      <c r="J659" s="109"/>
      <c r="K659" s="109"/>
      <c r="L659" s="109"/>
      <c r="M659" s="167"/>
      <c r="N659" s="152"/>
    </row>
    <row r="660" s="172" customFormat="true" ht="15.75" hidden="false" customHeight="false" outlineLevel="0" collapsed="false">
      <c r="A660" s="169"/>
      <c r="B660" s="170"/>
      <c r="C660" s="171"/>
      <c r="D660" s="109"/>
      <c r="E660" s="109"/>
      <c r="F660" s="161"/>
      <c r="G660" s="161"/>
      <c r="H660" s="109"/>
      <c r="I660" s="167"/>
      <c r="J660" s="109"/>
      <c r="K660" s="109"/>
      <c r="L660" s="109"/>
      <c r="M660" s="167"/>
      <c r="N660" s="152"/>
    </row>
    <row r="661" s="172" customFormat="true" ht="15.75" hidden="false" customHeight="false" outlineLevel="0" collapsed="false">
      <c r="A661" s="169"/>
      <c r="B661" s="170"/>
      <c r="C661" s="171"/>
      <c r="D661" s="109"/>
      <c r="E661" s="109"/>
      <c r="F661" s="161"/>
      <c r="G661" s="161"/>
      <c r="H661" s="109"/>
      <c r="I661" s="167"/>
      <c r="J661" s="109"/>
      <c r="K661" s="109"/>
      <c r="L661" s="109"/>
      <c r="M661" s="167"/>
      <c r="N661" s="152"/>
    </row>
    <row r="662" s="172" customFormat="true" ht="15.75" hidden="false" customHeight="false" outlineLevel="0" collapsed="false">
      <c r="A662" s="169"/>
      <c r="B662" s="170"/>
      <c r="C662" s="171"/>
      <c r="D662" s="109"/>
      <c r="E662" s="109"/>
      <c r="F662" s="161"/>
      <c r="G662" s="161"/>
      <c r="H662" s="109"/>
      <c r="I662" s="167"/>
      <c r="J662" s="109"/>
      <c r="K662" s="109"/>
      <c r="L662" s="109"/>
      <c r="M662" s="167"/>
      <c r="N662" s="152"/>
    </row>
    <row r="663" s="172" customFormat="true" ht="15.75" hidden="false" customHeight="false" outlineLevel="0" collapsed="false">
      <c r="A663" s="169"/>
      <c r="B663" s="170"/>
      <c r="C663" s="171"/>
      <c r="D663" s="109"/>
      <c r="E663" s="109"/>
      <c r="F663" s="161"/>
      <c r="G663" s="161"/>
      <c r="H663" s="109"/>
      <c r="I663" s="167"/>
      <c r="J663" s="109"/>
      <c r="K663" s="109"/>
      <c r="L663" s="109"/>
      <c r="M663" s="167"/>
      <c r="N663" s="152"/>
    </row>
    <row r="664" s="172" customFormat="true" ht="15.75" hidden="false" customHeight="false" outlineLevel="0" collapsed="false">
      <c r="A664" s="169"/>
      <c r="B664" s="170"/>
      <c r="C664" s="171"/>
      <c r="D664" s="109"/>
      <c r="E664" s="109"/>
      <c r="F664" s="161"/>
      <c r="G664" s="161"/>
      <c r="H664" s="109"/>
      <c r="I664" s="167"/>
      <c r="J664" s="109"/>
      <c r="K664" s="109"/>
      <c r="L664" s="109"/>
      <c r="M664" s="167"/>
      <c r="N664" s="152"/>
    </row>
    <row r="665" s="172" customFormat="true" ht="15.75" hidden="false" customHeight="false" outlineLevel="0" collapsed="false">
      <c r="A665" s="169"/>
      <c r="B665" s="170"/>
      <c r="C665" s="171"/>
      <c r="D665" s="109"/>
      <c r="E665" s="109"/>
      <c r="F665" s="161"/>
      <c r="G665" s="161"/>
      <c r="H665" s="109"/>
      <c r="I665" s="167"/>
      <c r="J665" s="109"/>
      <c r="K665" s="109"/>
      <c r="L665" s="109"/>
      <c r="M665" s="167"/>
      <c r="N665" s="152"/>
    </row>
    <row r="666" s="172" customFormat="true" ht="15.75" hidden="false" customHeight="false" outlineLevel="0" collapsed="false">
      <c r="A666" s="169"/>
      <c r="B666" s="170"/>
      <c r="C666" s="171"/>
      <c r="D666" s="109"/>
      <c r="E666" s="109"/>
      <c r="F666" s="161"/>
      <c r="G666" s="161"/>
      <c r="H666" s="109"/>
      <c r="I666" s="167"/>
      <c r="J666" s="109"/>
      <c r="K666" s="109"/>
      <c r="L666" s="109"/>
      <c r="M666" s="167"/>
      <c r="N666" s="152"/>
    </row>
    <row r="667" s="172" customFormat="true" ht="15.75" hidden="false" customHeight="false" outlineLevel="0" collapsed="false">
      <c r="A667" s="169"/>
      <c r="B667" s="170"/>
      <c r="C667" s="171"/>
      <c r="D667" s="109"/>
      <c r="E667" s="109"/>
      <c r="F667" s="161"/>
      <c r="G667" s="161"/>
      <c r="H667" s="109"/>
      <c r="I667" s="167"/>
      <c r="J667" s="109"/>
      <c r="K667" s="109"/>
      <c r="L667" s="109"/>
      <c r="M667" s="167"/>
      <c r="N667" s="152"/>
    </row>
    <row r="668" s="172" customFormat="true" ht="15.75" hidden="false" customHeight="false" outlineLevel="0" collapsed="false">
      <c r="A668" s="169"/>
      <c r="B668" s="170"/>
      <c r="C668" s="171"/>
      <c r="D668" s="109"/>
      <c r="E668" s="109"/>
      <c r="F668" s="161"/>
      <c r="G668" s="161"/>
      <c r="H668" s="109"/>
      <c r="I668" s="167"/>
      <c r="J668" s="109"/>
      <c r="K668" s="109"/>
      <c r="L668" s="109"/>
      <c r="M668" s="167"/>
      <c r="N668" s="152"/>
    </row>
    <row r="669" s="172" customFormat="true" ht="15.75" hidden="false" customHeight="false" outlineLevel="0" collapsed="false">
      <c r="A669" s="169"/>
      <c r="B669" s="170"/>
      <c r="C669" s="171"/>
      <c r="D669" s="109"/>
      <c r="E669" s="109"/>
      <c r="F669" s="161"/>
      <c r="G669" s="161"/>
      <c r="H669" s="109"/>
      <c r="I669" s="167"/>
      <c r="J669" s="109"/>
      <c r="K669" s="109"/>
      <c r="L669" s="109"/>
      <c r="M669" s="167"/>
      <c r="N669" s="152"/>
    </row>
    <row r="670" s="172" customFormat="true" ht="15.75" hidden="false" customHeight="false" outlineLevel="0" collapsed="false">
      <c r="A670" s="169"/>
      <c r="B670" s="170"/>
      <c r="C670" s="171"/>
      <c r="D670" s="109"/>
      <c r="E670" s="109"/>
      <c r="F670" s="161"/>
      <c r="G670" s="161"/>
      <c r="H670" s="109"/>
      <c r="I670" s="167"/>
      <c r="J670" s="109"/>
      <c r="K670" s="109"/>
      <c r="L670" s="109"/>
      <c r="M670" s="167"/>
      <c r="N670" s="152"/>
    </row>
    <row r="671" s="172" customFormat="true" ht="15.75" hidden="false" customHeight="false" outlineLevel="0" collapsed="false">
      <c r="A671" s="169"/>
      <c r="B671" s="170"/>
      <c r="C671" s="171"/>
      <c r="D671" s="109"/>
      <c r="E671" s="109"/>
      <c r="F671" s="161"/>
      <c r="G671" s="161"/>
      <c r="H671" s="109"/>
      <c r="I671" s="167"/>
      <c r="J671" s="109"/>
      <c r="K671" s="109"/>
      <c r="L671" s="109"/>
      <c r="M671" s="167"/>
      <c r="N671" s="152"/>
    </row>
    <row r="672" s="172" customFormat="true" ht="15.75" hidden="false" customHeight="false" outlineLevel="0" collapsed="false">
      <c r="A672" s="169"/>
      <c r="B672" s="170"/>
      <c r="C672" s="171"/>
      <c r="D672" s="109"/>
      <c r="E672" s="109"/>
      <c r="F672" s="161"/>
      <c r="G672" s="161"/>
      <c r="H672" s="109"/>
      <c r="I672" s="167"/>
      <c r="J672" s="109"/>
      <c r="K672" s="109"/>
      <c r="L672" s="109"/>
      <c r="M672" s="167"/>
      <c r="N672" s="152"/>
    </row>
    <row r="673" s="172" customFormat="true" ht="15.75" hidden="false" customHeight="false" outlineLevel="0" collapsed="false">
      <c r="A673" s="169"/>
      <c r="B673" s="170"/>
      <c r="C673" s="171"/>
      <c r="D673" s="109"/>
      <c r="E673" s="109"/>
      <c r="F673" s="161"/>
      <c r="G673" s="161"/>
      <c r="H673" s="109"/>
      <c r="I673" s="167"/>
      <c r="J673" s="109"/>
      <c r="K673" s="109"/>
      <c r="L673" s="109"/>
      <c r="M673" s="167"/>
      <c r="N673" s="152"/>
    </row>
    <row r="674" s="172" customFormat="true" ht="15.75" hidden="false" customHeight="false" outlineLevel="0" collapsed="false">
      <c r="A674" s="169"/>
      <c r="B674" s="170"/>
      <c r="C674" s="171"/>
      <c r="D674" s="109"/>
      <c r="E674" s="109"/>
      <c r="F674" s="161"/>
      <c r="G674" s="161"/>
      <c r="H674" s="109"/>
      <c r="I674" s="167"/>
      <c r="J674" s="109"/>
      <c r="K674" s="109"/>
      <c r="L674" s="109"/>
      <c r="M674" s="167"/>
      <c r="N674" s="152"/>
    </row>
    <row r="675" s="172" customFormat="true" ht="15.75" hidden="false" customHeight="false" outlineLevel="0" collapsed="false">
      <c r="A675" s="169"/>
      <c r="B675" s="170"/>
      <c r="C675" s="171"/>
      <c r="D675" s="109"/>
      <c r="E675" s="109"/>
      <c r="F675" s="161"/>
      <c r="G675" s="161"/>
      <c r="H675" s="109"/>
      <c r="I675" s="167"/>
      <c r="J675" s="109"/>
      <c r="K675" s="109"/>
      <c r="L675" s="109"/>
      <c r="M675" s="167"/>
      <c r="N675" s="152"/>
    </row>
    <row r="676" s="172" customFormat="true" ht="15.75" hidden="false" customHeight="false" outlineLevel="0" collapsed="false">
      <c r="A676" s="169"/>
      <c r="B676" s="170"/>
      <c r="C676" s="171"/>
      <c r="D676" s="109"/>
      <c r="E676" s="109"/>
      <c r="F676" s="161"/>
      <c r="G676" s="161"/>
      <c r="H676" s="109"/>
      <c r="I676" s="167"/>
      <c r="J676" s="109"/>
      <c r="K676" s="109"/>
      <c r="L676" s="109"/>
      <c r="M676" s="167"/>
      <c r="N676" s="152"/>
    </row>
    <row r="677" s="172" customFormat="true" ht="15.75" hidden="false" customHeight="false" outlineLevel="0" collapsed="false">
      <c r="A677" s="169"/>
      <c r="B677" s="170"/>
      <c r="C677" s="171"/>
      <c r="D677" s="109"/>
      <c r="E677" s="109"/>
      <c r="F677" s="161"/>
      <c r="G677" s="161"/>
      <c r="H677" s="109"/>
      <c r="I677" s="167"/>
      <c r="J677" s="109"/>
      <c r="K677" s="109"/>
      <c r="L677" s="109"/>
      <c r="M677" s="167"/>
      <c r="N677" s="152"/>
    </row>
    <row r="678" s="172" customFormat="true" ht="15.75" hidden="false" customHeight="false" outlineLevel="0" collapsed="false">
      <c r="A678" s="169"/>
      <c r="B678" s="170"/>
      <c r="C678" s="171"/>
      <c r="D678" s="109"/>
      <c r="E678" s="109"/>
      <c r="F678" s="161"/>
      <c r="G678" s="161"/>
      <c r="H678" s="109"/>
      <c r="I678" s="167"/>
      <c r="J678" s="109"/>
      <c r="K678" s="109"/>
      <c r="L678" s="109"/>
      <c r="M678" s="167"/>
      <c r="N678" s="152"/>
    </row>
    <row r="679" s="172" customFormat="true" ht="15.75" hidden="false" customHeight="false" outlineLevel="0" collapsed="false">
      <c r="A679" s="169"/>
      <c r="B679" s="170"/>
      <c r="C679" s="171"/>
      <c r="D679" s="109"/>
      <c r="E679" s="109"/>
      <c r="F679" s="161"/>
      <c r="G679" s="161"/>
      <c r="H679" s="109"/>
      <c r="I679" s="167"/>
      <c r="J679" s="109"/>
      <c r="K679" s="109"/>
      <c r="L679" s="109"/>
      <c r="M679" s="167"/>
      <c r="N679" s="152"/>
    </row>
    <row r="680" s="172" customFormat="true" ht="15.75" hidden="false" customHeight="false" outlineLevel="0" collapsed="false">
      <c r="A680" s="169"/>
      <c r="B680" s="170"/>
      <c r="C680" s="171"/>
      <c r="D680" s="109"/>
      <c r="E680" s="109"/>
      <c r="F680" s="161"/>
      <c r="G680" s="161"/>
      <c r="H680" s="109"/>
      <c r="I680" s="167"/>
      <c r="J680" s="109"/>
      <c r="K680" s="109"/>
      <c r="L680" s="109"/>
      <c r="M680" s="167"/>
      <c r="N680" s="152"/>
    </row>
    <row r="681" s="172" customFormat="true" ht="15.75" hidden="false" customHeight="false" outlineLevel="0" collapsed="false">
      <c r="A681" s="169"/>
      <c r="B681" s="170"/>
      <c r="C681" s="171"/>
      <c r="D681" s="109"/>
      <c r="E681" s="109"/>
      <c r="F681" s="161"/>
      <c r="G681" s="161"/>
      <c r="H681" s="109"/>
      <c r="I681" s="167"/>
      <c r="J681" s="109"/>
      <c r="K681" s="109"/>
      <c r="L681" s="109"/>
      <c r="M681" s="167"/>
      <c r="N681" s="152"/>
    </row>
    <row r="682" s="172" customFormat="true" ht="15.75" hidden="false" customHeight="false" outlineLevel="0" collapsed="false">
      <c r="A682" s="169"/>
      <c r="B682" s="170"/>
      <c r="C682" s="171"/>
      <c r="D682" s="109"/>
      <c r="E682" s="109"/>
      <c r="F682" s="161"/>
      <c r="G682" s="161"/>
      <c r="H682" s="109"/>
      <c r="I682" s="167"/>
      <c r="J682" s="109"/>
      <c r="K682" s="109"/>
      <c r="L682" s="109"/>
      <c r="M682" s="167"/>
      <c r="N682" s="152"/>
    </row>
    <row r="683" s="172" customFormat="true" ht="15.75" hidden="false" customHeight="false" outlineLevel="0" collapsed="false">
      <c r="A683" s="169"/>
      <c r="B683" s="170"/>
      <c r="C683" s="171"/>
      <c r="D683" s="109"/>
      <c r="E683" s="109"/>
      <c r="F683" s="161"/>
      <c r="G683" s="161"/>
      <c r="H683" s="109"/>
      <c r="I683" s="167"/>
      <c r="J683" s="109"/>
      <c r="K683" s="109"/>
      <c r="L683" s="109"/>
      <c r="M683" s="167"/>
      <c r="N683" s="152"/>
    </row>
    <row r="684" s="172" customFormat="true" ht="15.75" hidden="false" customHeight="false" outlineLevel="0" collapsed="false">
      <c r="A684" s="169"/>
      <c r="B684" s="170"/>
      <c r="C684" s="171"/>
      <c r="D684" s="109"/>
      <c r="E684" s="109"/>
      <c r="F684" s="161"/>
      <c r="G684" s="161"/>
      <c r="H684" s="109"/>
      <c r="I684" s="167"/>
      <c r="J684" s="109"/>
      <c r="K684" s="109"/>
      <c r="L684" s="109"/>
      <c r="M684" s="167"/>
      <c r="N684" s="152"/>
    </row>
    <row r="685" s="172" customFormat="true" ht="15.75" hidden="false" customHeight="false" outlineLevel="0" collapsed="false">
      <c r="A685" s="169"/>
      <c r="B685" s="170"/>
      <c r="C685" s="171"/>
      <c r="D685" s="109"/>
      <c r="E685" s="109"/>
      <c r="F685" s="161"/>
      <c r="G685" s="161"/>
      <c r="H685" s="109"/>
      <c r="I685" s="167"/>
      <c r="J685" s="109"/>
      <c r="K685" s="109"/>
      <c r="L685" s="109"/>
      <c r="M685" s="167"/>
      <c r="N685" s="152"/>
    </row>
    <row r="686" s="172" customFormat="true" ht="15.75" hidden="false" customHeight="false" outlineLevel="0" collapsed="false">
      <c r="A686" s="169"/>
      <c r="B686" s="170"/>
      <c r="C686" s="171"/>
      <c r="D686" s="109"/>
      <c r="E686" s="109"/>
      <c r="F686" s="161"/>
      <c r="G686" s="161"/>
      <c r="H686" s="109"/>
      <c r="I686" s="167"/>
      <c r="J686" s="109"/>
      <c r="K686" s="109"/>
      <c r="L686" s="109"/>
      <c r="M686" s="167"/>
      <c r="N686" s="152"/>
    </row>
    <row r="687" s="172" customFormat="true" ht="15.75" hidden="false" customHeight="false" outlineLevel="0" collapsed="false">
      <c r="A687" s="169"/>
      <c r="B687" s="170"/>
      <c r="C687" s="171"/>
      <c r="D687" s="109"/>
      <c r="E687" s="109"/>
      <c r="F687" s="161"/>
      <c r="G687" s="161"/>
      <c r="H687" s="109"/>
      <c r="I687" s="167"/>
      <c r="J687" s="109"/>
      <c r="K687" s="109"/>
      <c r="L687" s="109"/>
      <c r="M687" s="167"/>
      <c r="N687" s="152"/>
    </row>
    <row r="688" s="172" customFormat="true" ht="15.75" hidden="false" customHeight="false" outlineLevel="0" collapsed="false">
      <c r="A688" s="169"/>
      <c r="B688" s="170"/>
      <c r="C688" s="171"/>
      <c r="D688" s="109"/>
      <c r="E688" s="109"/>
      <c r="F688" s="161"/>
      <c r="G688" s="161"/>
      <c r="H688" s="109"/>
      <c r="I688" s="167"/>
      <c r="J688" s="109"/>
      <c r="K688" s="109"/>
      <c r="L688" s="109"/>
      <c r="M688" s="167"/>
      <c r="N688" s="152"/>
    </row>
    <row r="689" s="172" customFormat="true" ht="15.75" hidden="false" customHeight="false" outlineLevel="0" collapsed="false">
      <c r="A689" s="169"/>
      <c r="B689" s="170"/>
      <c r="C689" s="171"/>
      <c r="D689" s="109"/>
      <c r="E689" s="109"/>
      <c r="F689" s="161"/>
      <c r="G689" s="161"/>
      <c r="H689" s="109"/>
      <c r="I689" s="167"/>
      <c r="J689" s="109"/>
      <c r="K689" s="109"/>
      <c r="L689" s="109"/>
      <c r="M689" s="167"/>
      <c r="N689" s="152"/>
    </row>
    <row r="690" s="172" customFormat="true" ht="15.75" hidden="false" customHeight="false" outlineLevel="0" collapsed="false">
      <c r="A690" s="169"/>
      <c r="B690" s="170"/>
      <c r="C690" s="171"/>
      <c r="D690" s="109"/>
      <c r="E690" s="109"/>
      <c r="F690" s="161"/>
      <c r="G690" s="161"/>
      <c r="H690" s="109"/>
      <c r="I690" s="167"/>
      <c r="J690" s="109"/>
      <c r="K690" s="109"/>
      <c r="L690" s="109"/>
      <c r="M690" s="167"/>
      <c r="N690" s="152"/>
    </row>
    <row r="691" s="172" customFormat="true" ht="15.75" hidden="false" customHeight="false" outlineLevel="0" collapsed="false">
      <c r="A691" s="169"/>
      <c r="B691" s="170"/>
      <c r="C691" s="171"/>
      <c r="D691" s="109"/>
      <c r="E691" s="109"/>
      <c r="F691" s="161"/>
      <c r="G691" s="161"/>
      <c r="H691" s="109"/>
      <c r="I691" s="167"/>
      <c r="J691" s="109"/>
      <c r="K691" s="109"/>
      <c r="L691" s="109"/>
      <c r="M691" s="167"/>
      <c r="N691" s="152"/>
    </row>
    <row r="692" s="172" customFormat="true" ht="15.75" hidden="false" customHeight="false" outlineLevel="0" collapsed="false">
      <c r="A692" s="169"/>
      <c r="B692" s="170"/>
      <c r="C692" s="171"/>
      <c r="D692" s="109"/>
      <c r="E692" s="109"/>
      <c r="F692" s="161"/>
      <c r="G692" s="161"/>
      <c r="H692" s="109"/>
      <c r="I692" s="167"/>
      <c r="J692" s="109"/>
      <c r="K692" s="109"/>
      <c r="L692" s="109"/>
      <c r="M692" s="167"/>
      <c r="N692" s="152"/>
    </row>
    <row r="693" s="172" customFormat="true" ht="15.75" hidden="false" customHeight="false" outlineLevel="0" collapsed="false">
      <c r="A693" s="169"/>
      <c r="B693" s="170"/>
      <c r="C693" s="171"/>
      <c r="D693" s="109"/>
      <c r="E693" s="109"/>
      <c r="F693" s="161"/>
      <c r="G693" s="161"/>
      <c r="H693" s="109"/>
      <c r="I693" s="167"/>
      <c r="J693" s="109"/>
      <c r="K693" s="109"/>
      <c r="L693" s="109"/>
      <c r="M693" s="167"/>
      <c r="N693" s="152"/>
    </row>
    <row r="694" s="172" customFormat="true" ht="15.75" hidden="false" customHeight="false" outlineLevel="0" collapsed="false">
      <c r="A694" s="169"/>
      <c r="B694" s="170"/>
      <c r="C694" s="171"/>
      <c r="D694" s="109"/>
      <c r="E694" s="109"/>
      <c r="F694" s="161"/>
      <c r="G694" s="161"/>
      <c r="H694" s="109"/>
      <c r="I694" s="167"/>
      <c r="J694" s="109"/>
      <c r="K694" s="109"/>
      <c r="L694" s="109"/>
      <c r="M694" s="167"/>
      <c r="N694" s="152"/>
    </row>
    <row r="695" s="172" customFormat="true" ht="15.75" hidden="false" customHeight="false" outlineLevel="0" collapsed="false">
      <c r="A695" s="169"/>
      <c r="B695" s="170"/>
      <c r="C695" s="171"/>
      <c r="D695" s="109"/>
      <c r="E695" s="109"/>
      <c r="F695" s="161"/>
      <c r="G695" s="161"/>
      <c r="H695" s="109"/>
      <c r="I695" s="167"/>
      <c r="J695" s="109"/>
      <c r="K695" s="109"/>
      <c r="L695" s="109"/>
      <c r="M695" s="167"/>
      <c r="N695" s="152"/>
    </row>
    <row r="696" s="172" customFormat="true" ht="15.75" hidden="false" customHeight="false" outlineLevel="0" collapsed="false">
      <c r="A696" s="169"/>
      <c r="B696" s="170"/>
      <c r="C696" s="171"/>
      <c r="D696" s="109"/>
      <c r="E696" s="109"/>
      <c r="F696" s="161"/>
      <c r="G696" s="161"/>
      <c r="H696" s="109"/>
      <c r="I696" s="167"/>
      <c r="J696" s="109"/>
      <c r="K696" s="109"/>
      <c r="L696" s="109"/>
      <c r="M696" s="167"/>
      <c r="N696" s="152"/>
    </row>
    <row r="697" s="172" customFormat="true" ht="15.75" hidden="false" customHeight="false" outlineLevel="0" collapsed="false">
      <c r="A697" s="169"/>
      <c r="B697" s="170"/>
      <c r="C697" s="171"/>
      <c r="D697" s="109"/>
      <c r="E697" s="109"/>
      <c r="F697" s="161"/>
      <c r="G697" s="161"/>
      <c r="H697" s="109"/>
      <c r="I697" s="167"/>
      <c r="J697" s="109"/>
      <c r="K697" s="109"/>
      <c r="L697" s="109"/>
      <c r="M697" s="167"/>
      <c r="N697" s="152"/>
    </row>
    <row r="698" s="172" customFormat="true" ht="15.75" hidden="false" customHeight="false" outlineLevel="0" collapsed="false">
      <c r="A698" s="169"/>
      <c r="B698" s="170"/>
      <c r="C698" s="171"/>
      <c r="D698" s="109"/>
      <c r="E698" s="109"/>
      <c r="F698" s="161"/>
      <c r="G698" s="161"/>
      <c r="H698" s="109"/>
      <c r="I698" s="167"/>
      <c r="J698" s="109"/>
      <c r="K698" s="109"/>
      <c r="L698" s="109"/>
      <c r="M698" s="167"/>
      <c r="N698" s="152"/>
    </row>
    <row r="699" s="172" customFormat="true" ht="15.75" hidden="false" customHeight="false" outlineLevel="0" collapsed="false">
      <c r="A699" s="169"/>
      <c r="B699" s="170"/>
      <c r="C699" s="171"/>
      <c r="D699" s="109"/>
      <c r="E699" s="109"/>
      <c r="F699" s="161"/>
      <c r="G699" s="161"/>
      <c r="H699" s="109"/>
      <c r="I699" s="167"/>
      <c r="J699" s="109"/>
      <c r="K699" s="109"/>
      <c r="L699" s="109"/>
      <c r="M699" s="167"/>
      <c r="N699" s="152"/>
    </row>
    <row r="700" s="172" customFormat="true" ht="15.75" hidden="false" customHeight="false" outlineLevel="0" collapsed="false">
      <c r="A700" s="169"/>
      <c r="B700" s="170"/>
      <c r="C700" s="171"/>
      <c r="D700" s="109"/>
      <c r="E700" s="109"/>
      <c r="F700" s="161"/>
      <c r="G700" s="161"/>
      <c r="H700" s="109"/>
      <c r="I700" s="167"/>
      <c r="J700" s="109"/>
      <c r="K700" s="109"/>
      <c r="L700" s="109"/>
      <c r="M700" s="167"/>
      <c r="N700" s="152"/>
    </row>
    <row r="701" s="172" customFormat="true" ht="15.75" hidden="false" customHeight="false" outlineLevel="0" collapsed="false">
      <c r="A701" s="169"/>
      <c r="B701" s="170"/>
      <c r="C701" s="171"/>
      <c r="D701" s="109"/>
      <c r="E701" s="109"/>
      <c r="F701" s="161"/>
      <c r="G701" s="161"/>
      <c r="H701" s="109"/>
      <c r="I701" s="167"/>
      <c r="J701" s="109"/>
      <c r="K701" s="109"/>
      <c r="L701" s="109"/>
      <c r="M701" s="167"/>
      <c r="N701" s="152"/>
    </row>
    <row r="702" s="172" customFormat="true" ht="15.75" hidden="false" customHeight="false" outlineLevel="0" collapsed="false">
      <c r="A702" s="169"/>
      <c r="B702" s="170"/>
      <c r="C702" s="171"/>
      <c r="D702" s="109"/>
      <c r="E702" s="109"/>
      <c r="F702" s="161"/>
      <c r="G702" s="161"/>
      <c r="H702" s="109"/>
      <c r="I702" s="167"/>
      <c r="J702" s="109"/>
      <c r="K702" s="109"/>
      <c r="L702" s="109"/>
      <c r="M702" s="167"/>
      <c r="N702" s="152"/>
    </row>
    <row r="703" s="172" customFormat="true" ht="15.75" hidden="false" customHeight="false" outlineLevel="0" collapsed="false">
      <c r="A703" s="169"/>
      <c r="B703" s="170"/>
      <c r="C703" s="171"/>
      <c r="D703" s="109"/>
      <c r="E703" s="109"/>
      <c r="F703" s="161"/>
      <c r="G703" s="161"/>
      <c r="H703" s="109"/>
      <c r="I703" s="167"/>
      <c r="J703" s="109"/>
      <c r="K703" s="109"/>
      <c r="L703" s="109"/>
      <c r="M703" s="167"/>
      <c r="N703" s="152"/>
    </row>
    <row r="704" s="172" customFormat="true" ht="15.75" hidden="false" customHeight="false" outlineLevel="0" collapsed="false">
      <c r="A704" s="169"/>
      <c r="B704" s="170"/>
      <c r="C704" s="171"/>
      <c r="D704" s="109"/>
      <c r="E704" s="109"/>
      <c r="F704" s="161"/>
      <c r="G704" s="161"/>
      <c r="H704" s="109"/>
      <c r="I704" s="167"/>
      <c r="J704" s="109"/>
      <c r="K704" s="109"/>
      <c r="L704" s="109"/>
      <c r="M704" s="167"/>
      <c r="N704" s="152"/>
    </row>
    <row r="705" s="172" customFormat="true" ht="15.75" hidden="false" customHeight="false" outlineLevel="0" collapsed="false">
      <c r="A705" s="169"/>
      <c r="B705" s="170"/>
      <c r="C705" s="171"/>
      <c r="D705" s="109"/>
      <c r="E705" s="109"/>
      <c r="F705" s="161"/>
      <c r="G705" s="161"/>
      <c r="H705" s="109"/>
      <c r="I705" s="167"/>
      <c r="J705" s="109"/>
      <c r="K705" s="109"/>
      <c r="L705" s="109"/>
      <c r="M705" s="167"/>
      <c r="N705" s="152"/>
    </row>
    <row r="706" s="172" customFormat="true" ht="15.75" hidden="false" customHeight="false" outlineLevel="0" collapsed="false">
      <c r="A706" s="169"/>
      <c r="B706" s="170"/>
      <c r="C706" s="171"/>
      <c r="D706" s="109"/>
      <c r="E706" s="109"/>
      <c r="F706" s="161"/>
      <c r="G706" s="161"/>
      <c r="H706" s="109"/>
      <c r="I706" s="167"/>
      <c r="J706" s="109"/>
      <c r="K706" s="109"/>
      <c r="L706" s="109"/>
      <c r="M706" s="167"/>
      <c r="N706" s="152"/>
    </row>
    <row r="707" s="172" customFormat="true" ht="15.75" hidden="false" customHeight="false" outlineLevel="0" collapsed="false">
      <c r="A707" s="169"/>
      <c r="B707" s="170"/>
      <c r="C707" s="171"/>
      <c r="D707" s="109"/>
      <c r="E707" s="109"/>
      <c r="F707" s="161"/>
      <c r="G707" s="161"/>
      <c r="H707" s="109"/>
      <c r="I707" s="167"/>
      <c r="J707" s="109"/>
      <c r="K707" s="109"/>
      <c r="L707" s="109"/>
      <c r="M707" s="167"/>
      <c r="N707" s="152"/>
    </row>
    <row r="708" s="172" customFormat="true" ht="15.75" hidden="false" customHeight="false" outlineLevel="0" collapsed="false">
      <c r="A708" s="169"/>
      <c r="B708" s="170"/>
      <c r="C708" s="171"/>
      <c r="D708" s="109"/>
      <c r="E708" s="109"/>
      <c r="F708" s="161"/>
      <c r="G708" s="161"/>
      <c r="H708" s="109"/>
      <c r="I708" s="167"/>
      <c r="J708" s="109"/>
      <c r="K708" s="109"/>
      <c r="L708" s="109"/>
      <c r="M708" s="167"/>
      <c r="N708" s="152"/>
    </row>
    <row r="709" s="172" customFormat="true" ht="15.75" hidden="false" customHeight="false" outlineLevel="0" collapsed="false">
      <c r="A709" s="169"/>
      <c r="B709" s="170"/>
      <c r="C709" s="171"/>
      <c r="D709" s="109"/>
      <c r="E709" s="109"/>
      <c r="F709" s="161"/>
      <c r="G709" s="161"/>
      <c r="H709" s="109"/>
      <c r="I709" s="167"/>
      <c r="J709" s="109"/>
      <c r="K709" s="109"/>
      <c r="L709" s="109"/>
      <c r="M709" s="167"/>
      <c r="N709" s="152"/>
    </row>
    <row r="710" s="172" customFormat="true" ht="15.75" hidden="false" customHeight="false" outlineLevel="0" collapsed="false">
      <c r="A710" s="169"/>
      <c r="B710" s="170"/>
      <c r="C710" s="171"/>
      <c r="D710" s="109"/>
      <c r="E710" s="109"/>
      <c r="F710" s="161"/>
      <c r="G710" s="161"/>
      <c r="H710" s="109"/>
      <c r="I710" s="167"/>
      <c r="J710" s="109"/>
      <c r="K710" s="109"/>
      <c r="L710" s="109"/>
      <c r="M710" s="167"/>
      <c r="N710" s="152"/>
    </row>
    <row r="711" s="172" customFormat="true" ht="15.75" hidden="false" customHeight="false" outlineLevel="0" collapsed="false">
      <c r="A711" s="169"/>
      <c r="B711" s="170"/>
      <c r="C711" s="171"/>
      <c r="D711" s="109"/>
      <c r="E711" s="109"/>
      <c r="F711" s="161"/>
      <c r="G711" s="161"/>
      <c r="H711" s="109"/>
      <c r="I711" s="167"/>
      <c r="J711" s="109"/>
      <c r="K711" s="109"/>
      <c r="L711" s="109"/>
      <c r="M711" s="167"/>
      <c r="N711" s="152"/>
    </row>
    <row r="712" s="172" customFormat="true" ht="15.75" hidden="false" customHeight="false" outlineLevel="0" collapsed="false">
      <c r="A712" s="169"/>
      <c r="B712" s="170"/>
      <c r="C712" s="171"/>
      <c r="D712" s="109"/>
      <c r="E712" s="109"/>
      <c r="F712" s="161"/>
      <c r="G712" s="161"/>
      <c r="H712" s="109"/>
      <c r="I712" s="167"/>
      <c r="J712" s="109"/>
      <c r="K712" s="109"/>
      <c r="L712" s="109"/>
      <c r="M712" s="167"/>
      <c r="N712" s="152"/>
    </row>
    <row r="713" s="172" customFormat="true" ht="15.75" hidden="false" customHeight="false" outlineLevel="0" collapsed="false">
      <c r="A713" s="169"/>
      <c r="B713" s="170"/>
      <c r="C713" s="171"/>
      <c r="D713" s="109"/>
      <c r="E713" s="109"/>
      <c r="F713" s="161"/>
      <c r="G713" s="161"/>
      <c r="H713" s="109"/>
      <c r="I713" s="167"/>
      <c r="J713" s="109"/>
      <c r="K713" s="109"/>
      <c r="L713" s="109"/>
      <c r="M713" s="167"/>
      <c r="N713" s="152"/>
    </row>
    <row r="714" s="172" customFormat="true" ht="15.75" hidden="false" customHeight="false" outlineLevel="0" collapsed="false">
      <c r="A714" s="169"/>
      <c r="B714" s="170"/>
      <c r="C714" s="171"/>
      <c r="D714" s="109"/>
      <c r="E714" s="109"/>
      <c r="F714" s="161"/>
      <c r="G714" s="161"/>
      <c r="H714" s="109"/>
      <c r="I714" s="167"/>
      <c r="J714" s="109"/>
      <c r="K714" s="109"/>
      <c r="L714" s="109"/>
      <c r="M714" s="167"/>
      <c r="N714" s="152"/>
    </row>
    <row r="715" s="172" customFormat="true" ht="15.75" hidden="false" customHeight="false" outlineLevel="0" collapsed="false">
      <c r="A715" s="169"/>
      <c r="B715" s="170"/>
      <c r="C715" s="171"/>
      <c r="D715" s="109"/>
      <c r="E715" s="109"/>
      <c r="F715" s="161"/>
      <c r="G715" s="161"/>
      <c r="H715" s="109"/>
      <c r="I715" s="167"/>
      <c r="J715" s="109"/>
      <c r="K715" s="109"/>
      <c r="L715" s="109"/>
      <c r="M715" s="167"/>
      <c r="N715" s="152"/>
    </row>
    <row r="716" s="172" customFormat="true" ht="15.75" hidden="false" customHeight="false" outlineLevel="0" collapsed="false">
      <c r="A716" s="169"/>
      <c r="B716" s="170"/>
      <c r="C716" s="171"/>
      <c r="D716" s="109"/>
      <c r="E716" s="109"/>
      <c r="F716" s="161"/>
      <c r="G716" s="161"/>
      <c r="H716" s="109"/>
      <c r="I716" s="167"/>
      <c r="J716" s="109"/>
      <c r="K716" s="109"/>
      <c r="L716" s="109"/>
      <c r="M716" s="167"/>
      <c r="N716" s="152"/>
    </row>
    <row r="717" s="172" customFormat="true" ht="15.75" hidden="false" customHeight="false" outlineLevel="0" collapsed="false">
      <c r="A717" s="169"/>
      <c r="B717" s="170"/>
      <c r="C717" s="171"/>
      <c r="D717" s="109"/>
      <c r="E717" s="109"/>
      <c r="F717" s="161"/>
      <c r="G717" s="161"/>
      <c r="H717" s="109"/>
      <c r="I717" s="167"/>
      <c r="J717" s="109"/>
      <c r="K717" s="109"/>
      <c r="L717" s="109"/>
      <c r="M717" s="167"/>
      <c r="N717" s="152"/>
    </row>
    <row r="718" s="172" customFormat="true" ht="15.75" hidden="false" customHeight="false" outlineLevel="0" collapsed="false">
      <c r="A718" s="169"/>
      <c r="B718" s="170"/>
      <c r="C718" s="171"/>
      <c r="D718" s="109"/>
      <c r="E718" s="109"/>
      <c r="F718" s="161"/>
      <c r="G718" s="161"/>
      <c r="H718" s="109"/>
      <c r="I718" s="167"/>
      <c r="J718" s="109"/>
      <c r="K718" s="109"/>
      <c r="L718" s="109"/>
      <c r="M718" s="167"/>
      <c r="N718" s="152"/>
    </row>
    <row r="719" s="172" customFormat="true" ht="15.75" hidden="false" customHeight="false" outlineLevel="0" collapsed="false">
      <c r="A719" s="169"/>
      <c r="B719" s="170"/>
      <c r="C719" s="171"/>
      <c r="D719" s="109"/>
      <c r="E719" s="109"/>
      <c r="F719" s="161"/>
      <c r="G719" s="161"/>
      <c r="H719" s="109"/>
      <c r="I719" s="167"/>
      <c r="J719" s="109"/>
      <c r="K719" s="109"/>
      <c r="L719" s="109"/>
      <c r="M719" s="167"/>
      <c r="N719" s="152"/>
    </row>
    <row r="720" s="172" customFormat="true" ht="15.75" hidden="false" customHeight="false" outlineLevel="0" collapsed="false">
      <c r="A720" s="169"/>
      <c r="B720" s="170"/>
      <c r="C720" s="171"/>
      <c r="D720" s="109"/>
      <c r="E720" s="109"/>
      <c r="F720" s="161"/>
      <c r="G720" s="161"/>
      <c r="H720" s="109"/>
      <c r="I720" s="167"/>
      <c r="J720" s="109"/>
      <c r="K720" s="109"/>
      <c r="L720" s="109"/>
      <c r="M720" s="167"/>
      <c r="N720" s="152"/>
    </row>
    <row r="721" s="172" customFormat="true" ht="15.75" hidden="false" customHeight="false" outlineLevel="0" collapsed="false">
      <c r="A721" s="169"/>
      <c r="B721" s="170"/>
      <c r="C721" s="171"/>
      <c r="D721" s="109"/>
      <c r="E721" s="109"/>
      <c r="F721" s="161"/>
      <c r="G721" s="161"/>
      <c r="H721" s="109"/>
      <c r="I721" s="167"/>
      <c r="J721" s="109"/>
      <c r="K721" s="109"/>
      <c r="L721" s="109"/>
      <c r="M721" s="167"/>
      <c r="N721" s="152"/>
    </row>
    <row r="722" s="172" customFormat="true" ht="15.75" hidden="false" customHeight="false" outlineLevel="0" collapsed="false">
      <c r="A722" s="169"/>
      <c r="B722" s="170"/>
      <c r="C722" s="171"/>
      <c r="D722" s="109"/>
      <c r="E722" s="109"/>
      <c r="F722" s="161"/>
      <c r="G722" s="161"/>
      <c r="H722" s="109"/>
      <c r="I722" s="167"/>
      <c r="J722" s="109"/>
      <c r="K722" s="109"/>
      <c r="L722" s="109"/>
      <c r="M722" s="167"/>
      <c r="N722" s="152"/>
    </row>
    <row r="723" s="172" customFormat="true" ht="15.75" hidden="false" customHeight="false" outlineLevel="0" collapsed="false">
      <c r="A723" s="169"/>
      <c r="B723" s="170"/>
      <c r="C723" s="171"/>
      <c r="D723" s="109"/>
      <c r="E723" s="109"/>
      <c r="F723" s="161"/>
      <c r="G723" s="161"/>
      <c r="H723" s="109"/>
      <c r="I723" s="167"/>
      <c r="J723" s="109"/>
      <c r="K723" s="109"/>
      <c r="L723" s="109"/>
      <c r="M723" s="167"/>
      <c r="N723" s="152"/>
    </row>
    <row r="724" s="172" customFormat="true" ht="15.75" hidden="false" customHeight="false" outlineLevel="0" collapsed="false">
      <c r="A724" s="169"/>
      <c r="B724" s="170"/>
      <c r="C724" s="171"/>
      <c r="D724" s="109"/>
      <c r="E724" s="109"/>
      <c r="F724" s="161"/>
      <c r="G724" s="161"/>
      <c r="H724" s="109"/>
      <c r="I724" s="167"/>
      <c r="J724" s="109"/>
      <c r="K724" s="109"/>
      <c r="L724" s="109"/>
      <c r="M724" s="167"/>
      <c r="N724" s="152"/>
    </row>
    <row r="725" s="172" customFormat="true" ht="15.75" hidden="false" customHeight="false" outlineLevel="0" collapsed="false">
      <c r="A725" s="169"/>
      <c r="B725" s="170"/>
      <c r="C725" s="171"/>
      <c r="D725" s="109"/>
      <c r="E725" s="109"/>
      <c r="F725" s="161"/>
      <c r="G725" s="161"/>
      <c r="H725" s="109"/>
      <c r="I725" s="167"/>
      <c r="J725" s="109"/>
      <c r="K725" s="109"/>
      <c r="L725" s="109"/>
      <c r="M725" s="167"/>
      <c r="N725" s="152"/>
    </row>
    <row r="726" s="172" customFormat="true" ht="15.75" hidden="false" customHeight="false" outlineLevel="0" collapsed="false">
      <c r="A726" s="169"/>
      <c r="B726" s="170"/>
      <c r="C726" s="171"/>
      <c r="D726" s="109"/>
      <c r="E726" s="109"/>
      <c r="F726" s="161"/>
      <c r="G726" s="161"/>
      <c r="H726" s="109"/>
      <c r="I726" s="167"/>
      <c r="J726" s="109"/>
      <c r="K726" s="109"/>
      <c r="L726" s="109"/>
      <c r="M726" s="167"/>
      <c r="N726" s="152"/>
    </row>
    <row r="727" s="172" customFormat="true" ht="15.75" hidden="false" customHeight="false" outlineLevel="0" collapsed="false">
      <c r="A727" s="169"/>
      <c r="B727" s="170"/>
      <c r="C727" s="171"/>
      <c r="D727" s="109"/>
      <c r="E727" s="109"/>
      <c r="F727" s="161"/>
      <c r="G727" s="161"/>
      <c r="H727" s="109"/>
      <c r="I727" s="167"/>
      <c r="J727" s="109"/>
      <c r="K727" s="109"/>
      <c r="L727" s="109"/>
      <c r="M727" s="167"/>
      <c r="N727" s="152"/>
    </row>
    <row r="728" s="172" customFormat="true" ht="15.75" hidden="false" customHeight="false" outlineLevel="0" collapsed="false">
      <c r="A728" s="169"/>
      <c r="B728" s="170"/>
      <c r="C728" s="171"/>
      <c r="D728" s="109"/>
      <c r="E728" s="109"/>
      <c r="F728" s="161"/>
      <c r="G728" s="161"/>
      <c r="H728" s="109"/>
      <c r="I728" s="167"/>
      <c r="J728" s="109"/>
      <c r="K728" s="109"/>
      <c r="L728" s="109"/>
      <c r="M728" s="167"/>
      <c r="N728" s="152"/>
    </row>
    <row r="729" s="172" customFormat="true" ht="15.75" hidden="false" customHeight="false" outlineLevel="0" collapsed="false">
      <c r="A729" s="169"/>
      <c r="B729" s="170"/>
      <c r="C729" s="171"/>
      <c r="D729" s="109"/>
      <c r="E729" s="109"/>
      <c r="F729" s="161"/>
      <c r="G729" s="161"/>
      <c r="H729" s="109"/>
      <c r="I729" s="167"/>
      <c r="J729" s="109"/>
      <c r="K729" s="109"/>
      <c r="L729" s="109"/>
      <c r="M729" s="167"/>
      <c r="N729" s="152"/>
    </row>
    <row r="730" s="172" customFormat="true" ht="15.75" hidden="false" customHeight="false" outlineLevel="0" collapsed="false">
      <c r="A730" s="169"/>
      <c r="B730" s="170"/>
      <c r="C730" s="171"/>
      <c r="D730" s="109"/>
      <c r="E730" s="109"/>
      <c r="F730" s="161"/>
      <c r="G730" s="161"/>
      <c r="H730" s="109"/>
      <c r="I730" s="167"/>
      <c r="J730" s="109"/>
      <c r="K730" s="109"/>
      <c r="L730" s="109"/>
      <c r="M730" s="167"/>
      <c r="N730" s="152"/>
    </row>
    <row r="731" s="172" customFormat="true" ht="15.75" hidden="false" customHeight="false" outlineLevel="0" collapsed="false">
      <c r="A731" s="169"/>
      <c r="B731" s="170"/>
      <c r="C731" s="171"/>
      <c r="D731" s="109"/>
      <c r="E731" s="109"/>
      <c r="F731" s="161"/>
      <c r="G731" s="161"/>
      <c r="H731" s="109"/>
      <c r="I731" s="167"/>
      <c r="J731" s="109"/>
      <c r="K731" s="109"/>
      <c r="L731" s="109"/>
      <c r="M731" s="167"/>
      <c r="N731" s="152"/>
    </row>
    <row r="732" s="172" customFormat="true" ht="15.75" hidden="false" customHeight="false" outlineLevel="0" collapsed="false">
      <c r="A732" s="169"/>
      <c r="B732" s="170"/>
      <c r="C732" s="171"/>
      <c r="D732" s="109"/>
      <c r="E732" s="109"/>
      <c r="F732" s="161"/>
      <c r="G732" s="161"/>
      <c r="H732" s="109"/>
      <c r="I732" s="167"/>
      <c r="J732" s="109"/>
      <c r="K732" s="109"/>
      <c r="L732" s="109"/>
      <c r="M732" s="167"/>
      <c r="N732" s="152"/>
    </row>
    <row r="733" s="172" customFormat="true" ht="15.75" hidden="false" customHeight="false" outlineLevel="0" collapsed="false">
      <c r="A733" s="169"/>
      <c r="B733" s="170"/>
      <c r="C733" s="171"/>
      <c r="D733" s="109"/>
      <c r="E733" s="109"/>
      <c r="F733" s="161"/>
      <c r="G733" s="161"/>
      <c r="H733" s="109"/>
      <c r="I733" s="167"/>
      <c r="J733" s="109"/>
      <c r="K733" s="109"/>
      <c r="L733" s="109"/>
      <c r="M733" s="167"/>
      <c r="N733" s="152"/>
    </row>
    <row r="734" s="172" customFormat="true" ht="15.75" hidden="false" customHeight="false" outlineLevel="0" collapsed="false">
      <c r="A734" s="169"/>
      <c r="B734" s="170"/>
      <c r="C734" s="171"/>
      <c r="D734" s="109"/>
      <c r="E734" s="109"/>
      <c r="F734" s="161"/>
      <c r="G734" s="161"/>
      <c r="H734" s="109"/>
      <c r="I734" s="167"/>
      <c r="J734" s="109"/>
      <c r="K734" s="109"/>
      <c r="L734" s="109"/>
      <c r="M734" s="167"/>
      <c r="N734" s="152"/>
    </row>
    <row r="735" s="172" customFormat="true" ht="15.75" hidden="false" customHeight="false" outlineLevel="0" collapsed="false">
      <c r="A735" s="169"/>
      <c r="B735" s="170"/>
      <c r="C735" s="171"/>
      <c r="D735" s="109"/>
      <c r="E735" s="109"/>
      <c r="F735" s="161"/>
      <c r="G735" s="161"/>
      <c r="H735" s="109"/>
      <c r="I735" s="167"/>
      <c r="J735" s="109"/>
      <c r="K735" s="109"/>
      <c r="L735" s="109"/>
      <c r="M735" s="167"/>
      <c r="N735" s="152"/>
    </row>
    <row r="736" s="172" customFormat="true" ht="15.75" hidden="false" customHeight="false" outlineLevel="0" collapsed="false">
      <c r="A736" s="169"/>
      <c r="B736" s="170"/>
      <c r="C736" s="171"/>
      <c r="D736" s="109"/>
      <c r="E736" s="109"/>
      <c r="F736" s="161"/>
      <c r="G736" s="161"/>
      <c r="H736" s="109"/>
      <c r="I736" s="167"/>
      <c r="J736" s="109"/>
      <c r="K736" s="109"/>
      <c r="L736" s="109"/>
      <c r="M736" s="167"/>
      <c r="N736" s="152"/>
    </row>
    <row r="737" s="172" customFormat="true" ht="15.75" hidden="false" customHeight="false" outlineLevel="0" collapsed="false">
      <c r="A737" s="169"/>
      <c r="B737" s="170"/>
      <c r="C737" s="171"/>
      <c r="D737" s="109"/>
      <c r="E737" s="109"/>
      <c r="F737" s="161"/>
      <c r="G737" s="161"/>
      <c r="H737" s="109"/>
      <c r="I737" s="167"/>
      <c r="J737" s="109"/>
      <c r="K737" s="109"/>
      <c r="L737" s="109"/>
      <c r="M737" s="167"/>
      <c r="N737" s="152"/>
    </row>
    <row r="738" s="172" customFormat="true" ht="15.75" hidden="false" customHeight="false" outlineLevel="0" collapsed="false">
      <c r="A738" s="169"/>
      <c r="B738" s="170"/>
      <c r="C738" s="171"/>
      <c r="D738" s="109"/>
      <c r="E738" s="109"/>
      <c r="F738" s="161"/>
      <c r="G738" s="161"/>
      <c r="H738" s="109"/>
      <c r="I738" s="167"/>
      <c r="J738" s="109"/>
      <c r="K738" s="109"/>
      <c r="L738" s="109"/>
      <c r="M738" s="167"/>
      <c r="N738" s="152"/>
    </row>
    <row r="739" s="172" customFormat="true" ht="15.75" hidden="false" customHeight="false" outlineLevel="0" collapsed="false">
      <c r="A739" s="169"/>
      <c r="B739" s="170"/>
      <c r="C739" s="171"/>
      <c r="D739" s="109"/>
      <c r="E739" s="109"/>
      <c r="F739" s="161"/>
      <c r="G739" s="161"/>
      <c r="H739" s="109"/>
      <c r="I739" s="167"/>
      <c r="J739" s="109"/>
      <c r="K739" s="109"/>
      <c r="L739" s="109"/>
      <c r="M739" s="167"/>
      <c r="N739" s="152"/>
    </row>
    <row r="740" s="172" customFormat="true" ht="15.75" hidden="false" customHeight="false" outlineLevel="0" collapsed="false">
      <c r="A740" s="169"/>
      <c r="B740" s="170"/>
      <c r="C740" s="171"/>
      <c r="D740" s="109"/>
      <c r="E740" s="109"/>
      <c r="F740" s="161"/>
      <c r="G740" s="161"/>
      <c r="H740" s="109"/>
      <c r="I740" s="167"/>
      <c r="J740" s="109"/>
      <c r="K740" s="109"/>
      <c r="L740" s="109"/>
      <c r="M740" s="167"/>
      <c r="N740" s="152"/>
    </row>
    <row r="741" s="172" customFormat="true" ht="15.75" hidden="false" customHeight="false" outlineLevel="0" collapsed="false">
      <c r="A741" s="169"/>
      <c r="B741" s="170"/>
      <c r="C741" s="171"/>
      <c r="D741" s="109"/>
      <c r="E741" s="109"/>
      <c r="F741" s="161"/>
      <c r="G741" s="161"/>
      <c r="H741" s="109"/>
      <c r="I741" s="167"/>
      <c r="J741" s="109"/>
      <c r="K741" s="109"/>
      <c r="L741" s="109"/>
      <c r="M741" s="167"/>
      <c r="N741" s="152"/>
    </row>
    <row r="742" customFormat="false" ht="15.75" hidden="false" customHeight="false" outlineLevel="0" collapsed="false">
      <c r="G742" s="173"/>
      <c r="H742" s="174"/>
      <c r="I742" s="114"/>
      <c r="J742" s="174"/>
      <c r="K742" s="174"/>
      <c r="L742" s="174"/>
    </row>
    <row r="743" customFormat="false" ht="15.75" hidden="false" customHeight="false" outlineLevel="0" collapsed="false">
      <c r="G743" s="173"/>
      <c r="H743" s="174"/>
      <c r="I743" s="114"/>
      <c r="J743" s="174"/>
      <c r="K743" s="174"/>
      <c r="L743" s="174"/>
    </row>
    <row r="744" customFormat="false" ht="15.75" hidden="false" customHeight="false" outlineLevel="0" collapsed="false">
      <c r="G744" s="173"/>
      <c r="H744" s="174"/>
      <c r="I744" s="114"/>
      <c r="J744" s="174"/>
      <c r="K744" s="174"/>
      <c r="L744" s="174"/>
    </row>
    <row r="745" customFormat="false" ht="15.75" hidden="false" customHeight="false" outlineLevel="0" collapsed="false">
      <c r="G745" s="173"/>
      <c r="H745" s="174"/>
      <c r="I745" s="114"/>
      <c r="J745" s="174"/>
      <c r="K745" s="174"/>
      <c r="L745" s="174"/>
    </row>
    <row r="746" customFormat="false" ht="15.75" hidden="false" customHeight="false" outlineLevel="0" collapsed="false">
      <c r="G746" s="173"/>
      <c r="H746" s="174"/>
      <c r="I746" s="114"/>
      <c r="J746" s="174"/>
      <c r="K746" s="174"/>
      <c r="L746" s="174"/>
    </row>
    <row r="747" customFormat="false" ht="15.75" hidden="false" customHeight="false" outlineLevel="0" collapsed="false">
      <c r="G747" s="173"/>
      <c r="H747" s="174"/>
      <c r="I747" s="114"/>
      <c r="J747" s="174"/>
      <c r="K747" s="174"/>
      <c r="L747" s="174"/>
    </row>
    <row r="748" customFormat="false" ht="15.75" hidden="false" customHeight="false" outlineLevel="0" collapsed="false">
      <c r="G748" s="173"/>
      <c r="H748" s="174"/>
      <c r="I748" s="114"/>
      <c r="J748" s="174"/>
      <c r="K748" s="174"/>
      <c r="L748" s="174"/>
    </row>
    <row r="749" customFormat="false" ht="15.75" hidden="false" customHeight="false" outlineLevel="0" collapsed="false">
      <c r="G749" s="173"/>
      <c r="H749" s="174"/>
      <c r="I749" s="114"/>
      <c r="J749" s="174"/>
      <c r="K749" s="174"/>
      <c r="L749" s="174"/>
    </row>
    <row r="750" customFormat="false" ht="15.75" hidden="false" customHeight="false" outlineLevel="0" collapsed="false">
      <c r="G750" s="173"/>
      <c r="H750" s="174"/>
      <c r="I750" s="114"/>
      <c r="J750" s="174"/>
      <c r="K750" s="174"/>
      <c r="L750" s="174"/>
    </row>
    <row r="751" customFormat="false" ht="15.75" hidden="false" customHeight="false" outlineLevel="0" collapsed="false">
      <c r="G751" s="173"/>
      <c r="H751" s="174"/>
      <c r="I751" s="114"/>
      <c r="J751" s="174"/>
      <c r="K751" s="174"/>
      <c r="L751" s="174"/>
    </row>
    <row r="752" customFormat="false" ht="15.75" hidden="false" customHeight="false" outlineLevel="0" collapsed="false">
      <c r="G752" s="173"/>
      <c r="H752" s="174"/>
      <c r="I752" s="114"/>
      <c r="J752" s="174"/>
      <c r="K752" s="174"/>
      <c r="L752" s="174"/>
    </row>
    <row r="753" customFormat="false" ht="15.75" hidden="false" customHeight="false" outlineLevel="0" collapsed="false">
      <c r="G753" s="173"/>
      <c r="H753" s="174"/>
      <c r="I753" s="114"/>
      <c r="J753" s="174"/>
      <c r="K753" s="174"/>
      <c r="L753" s="174"/>
    </row>
    <row r="754" customFormat="false" ht="15.75" hidden="false" customHeight="false" outlineLevel="0" collapsed="false">
      <c r="G754" s="173"/>
      <c r="H754" s="174"/>
      <c r="I754" s="114"/>
      <c r="J754" s="174"/>
      <c r="K754" s="174"/>
      <c r="L754" s="174"/>
    </row>
    <row r="755" customFormat="false" ht="15.75" hidden="false" customHeight="false" outlineLevel="0" collapsed="false">
      <c r="G755" s="173"/>
      <c r="H755" s="174"/>
      <c r="I755" s="114"/>
      <c r="J755" s="174"/>
      <c r="K755" s="174"/>
      <c r="L755" s="174"/>
    </row>
    <row r="756" customFormat="false" ht="15.75" hidden="false" customHeight="false" outlineLevel="0" collapsed="false">
      <c r="G756" s="173"/>
      <c r="H756" s="174"/>
      <c r="I756" s="114"/>
      <c r="J756" s="174"/>
      <c r="K756" s="174"/>
      <c r="L756" s="174"/>
    </row>
    <row r="757" customFormat="false" ht="15.75" hidden="false" customHeight="false" outlineLevel="0" collapsed="false">
      <c r="G757" s="173"/>
      <c r="H757" s="174"/>
      <c r="I757" s="114"/>
      <c r="J757" s="174"/>
      <c r="K757" s="174"/>
      <c r="L757" s="174"/>
    </row>
    <row r="758" customFormat="false" ht="15.75" hidden="false" customHeight="false" outlineLevel="0" collapsed="false">
      <c r="G758" s="173"/>
      <c r="H758" s="174"/>
      <c r="I758" s="114"/>
      <c r="J758" s="174"/>
      <c r="K758" s="174"/>
      <c r="L758" s="174"/>
    </row>
    <row r="759" customFormat="false" ht="15.75" hidden="false" customHeight="false" outlineLevel="0" collapsed="false">
      <c r="G759" s="173"/>
      <c r="H759" s="174"/>
      <c r="I759" s="114"/>
      <c r="J759" s="174"/>
      <c r="K759" s="174"/>
      <c r="L759" s="174"/>
    </row>
    <row r="760" customFormat="false" ht="15.75" hidden="false" customHeight="false" outlineLevel="0" collapsed="false">
      <c r="G760" s="173"/>
      <c r="H760" s="174"/>
      <c r="I760" s="114"/>
      <c r="J760" s="174"/>
      <c r="K760" s="174"/>
      <c r="L760" s="174"/>
    </row>
    <row r="761" customFormat="false" ht="15.75" hidden="false" customHeight="false" outlineLevel="0" collapsed="false">
      <c r="G761" s="173"/>
      <c r="H761" s="174"/>
      <c r="I761" s="114"/>
      <c r="J761" s="174"/>
      <c r="K761" s="174"/>
      <c r="L761" s="174"/>
    </row>
    <row r="762" customFormat="false" ht="15.75" hidden="false" customHeight="false" outlineLevel="0" collapsed="false">
      <c r="G762" s="173"/>
      <c r="H762" s="174"/>
      <c r="I762" s="114"/>
      <c r="J762" s="174"/>
      <c r="K762" s="174"/>
      <c r="L762" s="174"/>
    </row>
    <row r="763" customFormat="false" ht="15.75" hidden="false" customHeight="false" outlineLevel="0" collapsed="false">
      <c r="G763" s="173"/>
      <c r="H763" s="174"/>
      <c r="I763" s="114"/>
      <c r="J763" s="174"/>
      <c r="K763" s="174"/>
      <c r="L763" s="174"/>
    </row>
    <row r="764" customFormat="false" ht="15.75" hidden="false" customHeight="false" outlineLevel="0" collapsed="false">
      <c r="G764" s="173"/>
      <c r="H764" s="174"/>
      <c r="I764" s="114"/>
      <c r="J764" s="174"/>
      <c r="K764" s="174"/>
      <c r="L764" s="174"/>
    </row>
    <row r="765" customFormat="false" ht="15.75" hidden="false" customHeight="false" outlineLevel="0" collapsed="false">
      <c r="G765" s="173"/>
      <c r="H765" s="174"/>
      <c r="I765" s="114"/>
      <c r="J765" s="174"/>
      <c r="K765" s="174"/>
      <c r="L765" s="174"/>
    </row>
    <row r="766" customFormat="false" ht="15.75" hidden="false" customHeight="false" outlineLevel="0" collapsed="false">
      <c r="G766" s="173"/>
      <c r="H766" s="174"/>
      <c r="I766" s="114"/>
      <c r="J766" s="174"/>
      <c r="K766" s="174"/>
      <c r="L766" s="174"/>
    </row>
    <row r="767" customFormat="false" ht="15.75" hidden="false" customHeight="false" outlineLevel="0" collapsed="false">
      <c r="G767" s="173"/>
      <c r="H767" s="174"/>
      <c r="I767" s="114"/>
      <c r="J767" s="174"/>
      <c r="K767" s="174"/>
      <c r="L767" s="174"/>
    </row>
    <row r="768" customFormat="false" ht="15.75" hidden="false" customHeight="false" outlineLevel="0" collapsed="false">
      <c r="G768" s="173"/>
      <c r="H768" s="174"/>
      <c r="I768" s="114"/>
      <c r="J768" s="174"/>
      <c r="K768" s="174"/>
      <c r="L768" s="174"/>
    </row>
    <row r="769" customFormat="false" ht="15.75" hidden="false" customHeight="false" outlineLevel="0" collapsed="false">
      <c r="G769" s="173"/>
      <c r="H769" s="174"/>
      <c r="I769" s="114"/>
      <c r="J769" s="174"/>
      <c r="K769" s="174"/>
      <c r="L769" s="174"/>
    </row>
    <row r="770" customFormat="false" ht="15.75" hidden="false" customHeight="false" outlineLevel="0" collapsed="false">
      <c r="G770" s="173"/>
      <c r="H770" s="174"/>
      <c r="I770" s="114"/>
      <c r="J770" s="174"/>
      <c r="K770" s="174"/>
      <c r="L770" s="174"/>
    </row>
    <row r="771" customFormat="false" ht="15.75" hidden="false" customHeight="false" outlineLevel="0" collapsed="false">
      <c r="G771" s="173"/>
      <c r="H771" s="174"/>
      <c r="I771" s="114"/>
      <c r="J771" s="174"/>
      <c r="K771" s="174"/>
      <c r="L771" s="174"/>
    </row>
    <row r="772" customFormat="false" ht="15.75" hidden="false" customHeight="false" outlineLevel="0" collapsed="false">
      <c r="G772" s="173"/>
      <c r="H772" s="174"/>
      <c r="I772" s="114"/>
      <c r="J772" s="174"/>
      <c r="K772" s="174"/>
      <c r="L772" s="174"/>
    </row>
    <row r="773" customFormat="false" ht="15.75" hidden="false" customHeight="false" outlineLevel="0" collapsed="false">
      <c r="G773" s="173"/>
      <c r="H773" s="174"/>
      <c r="I773" s="114"/>
      <c r="J773" s="174"/>
      <c r="K773" s="174"/>
      <c r="L773" s="174"/>
    </row>
    <row r="774" customFormat="false" ht="15.75" hidden="false" customHeight="false" outlineLevel="0" collapsed="false">
      <c r="G774" s="173"/>
      <c r="H774" s="174"/>
      <c r="I774" s="114"/>
      <c r="J774" s="174"/>
      <c r="K774" s="174"/>
      <c r="L774" s="174"/>
    </row>
    <row r="775" customFormat="false" ht="15.75" hidden="false" customHeight="false" outlineLevel="0" collapsed="false">
      <c r="G775" s="173"/>
      <c r="H775" s="174"/>
      <c r="I775" s="114"/>
      <c r="J775" s="174"/>
      <c r="K775" s="174"/>
      <c r="L775" s="174"/>
    </row>
    <row r="776" customFormat="false" ht="15.75" hidden="false" customHeight="false" outlineLevel="0" collapsed="false">
      <c r="G776" s="173"/>
      <c r="H776" s="174"/>
      <c r="I776" s="114"/>
      <c r="J776" s="174"/>
      <c r="K776" s="174"/>
      <c r="L776" s="174"/>
    </row>
    <row r="777" customFormat="false" ht="15.75" hidden="false" customHeight="false" outlineLevel="0" collapsed="false">
      <c r="G777" s="173"/>
      <c r="H777" s="174"/>
      <c r="I777" s="114"/>
      <c r="J777" s="174"/>
      <c r="K777" s="174"/>
      <c r="L777" s="174"/>
    </row>
    <row r="778" customFormat="false" ht="15.75" hidden="false" customHeight="false" outlineLevel="0" collapsed="false">
      <c r="G778" s="173"/>
      <c r="H778" s="174"/>
      <c r="I778" s="114"/>
      <c r="J778" s="174"/>
      <c r="K778" s="174"/>
      <c r="L778" s="174"/>
    </row>
    <row r="779" customFormat="false" ht="15.75" hidden="false" customHeight="false" outlineLevel="0" collapsed="false">
      <c r="G779" s="173"/>
      <c r="H779" s="174"/>
      <c r="I779" s="114"/>
      <c r="J779" s="174"/>
      <c r="K779" s="174"/>
      <c r="L779" s="174"/>
    </row>
    <row r="780" customFormat="false" ht="15.75" hidden="false" customHeight="false" outlineLevel="0" collapsed="false">
      <c r="G780" s="173"/>
      <c r="H780" s="174"/>
      <c r="I780" s="114"/>
      <c r="J780" s="174"/>
      <c r="K780" s="174"/>
      <c r="L780" s="174"/>
    </row>
    <row r="781" customFormat="false" ht="15.75" hidden="false" customHeight="false" outlineLevel="0" collapsed="false">
      <c r="G781" s="173"/>
      <c r="H781" s="174"/>
      <c r="I781" s="114"/>
      <c r="J781" s="174"/>
      <c r="K781" s="174"/>
      <c r="L781" s="174"/>
    </row>
    <row r="782" customFormat="false" ht="15.75" hidden="false" customHeight="false" outlineLevel="0" collapsed="false">
      <c r="G782" s="173"/>
      <c r="H782" s="174"/>
      <c r="I782" s="114"/>
      <c r="J782" s="174"/>
      <c r="K782" s="174"/>
      <c r="L782" s="174"/>
    </row>
    <row r="783" customFormat="false" ht="15.75" hidden="false" customHeight="false" outlineLevel="0" collapsed="false">
      <c r="G783" s="173"/>
      <c r="H783" s="174"/>
      <c r="I783" s="114"/>
      <c r="J783" s="174"/>
      <c r="K783" s="174"/>
      <c r="L783" s="174"/>
    </row>
    <row r="784" customFormat="false" ht="15.75" hidden="false" customHeight="false" outlineLevel="0" collapsed="false">
      <c r="G784" s="173"/>
      <c r="H784" s="174"/>
      <c r="I784" s="114"/>
      <c r="J784" s="174"/>
      <c r="K784" s="174"/>
      <c r="L784" s="174"/>
    </row>
    <row r="785" customFormat="false" ht="15.75" hidden="false" customHeight="false" outlineLevel="0" collapsed="false">
      <c r="G785" s="173"/>
      <c r="H785" s="174"/>
      <c r="I785" s="114"/>
      <c r="J785" s="174"/>
      <c r="K785" s="174"/>
      <c r="L785" s="174"/>
    </row>
    <row r="786" customFormat="false" ht="15.75" hidden="false" customHeight="false" outlineLevel="0" collapsed="false">
      <c r="G786" s="173"/>
      <c r="H786" s="174"/>
      <c r="I786" s="114"/>
      <c r="J786" s="174"/>
      <c r="K786" s="174"/>
      <c r="L786" s="174"/>
    </row>
    <row r="787" customFormat="false" ht="15.75" hidden="false" customHeight="false" outlineLevel="0" collapsed="false">
      <c r="G787" s="173"/>
      <c r="H787" s="174"/>
      <c r="I787" s="114"/>
      <c r="J787" s="174"/>
      <c r="K787" s="174"/>
      <c r="L787" s="174"/>
    </row>
    <row r="788" customFormat="false" ht="15.75" hidden="false" customHeight="false" outlineLevel="0" collapsed="false">
      <c r="G788" s="173"/>
      <c r="H788" s="174"/>
      <c r="I788" s="114"/>
      <c r="J788" s="174"/>
      <c r="K788" s="174"/>
      <c r="L788" s="174"/>
    </row>
    <row r="789" customFormat="false" ht="15.75" hidden="false" customHeight="false" outlineLevel="0" collapsed="false">
      <c r="G789" s="173"/>
      <c r="H789" s="174"/>
      <c r="I789" s="114"/>
      <c r="J789" s="174"/>
      <c r="K789" s="174"/>
      <c r="L789" s="174"/>
    </row>
    <row r="790" customFormat="false" ht="15.75" hidden="false" customHeight="false" outlineLevel="0" collapsed="false">
      <c r="G790" s="173"/>
      <c r="H790" s="174"/>
      <c r="I790" s="114"/>
      <c r="J790" s="174"/>
      <c r="K790" s="174"/>
      <c r="L790" s="174"/>
    </row>
    <row r="791" customFormat="false" ht="15.75" hidden="false" customHeight="false" outlineLevel="0" collapsed="false">
      <c r="G791" s="173"/>
      <c r="H791" s="174"/>
      <c r="I791" s="114"/>
      <c r="J791" s="174"/>
      <c r="K791" s="174"/>
      <c r="L791" s="174"/>
    </row>
    <row r="792" customFormat="false" ht="15.75" hidden="false" customHeight="false" outlineLevel="0" collapsed="false">
      <c r="G792" s="173"/>
      <c r="H792" s="174"/>
      <c r="I792" s="114"/>
      <c r="J792" s="174"/>
      <c r="K792" s="174"/>
      <c r="L792" s="174"/>
    </row>
    <row r="793" customFormat="false" ht="15.75" hidden="false" customHeight="false" outlineLevel="0" collapsed="false">
      <c r="G793" s="173"/>
      <c r="H793" s="174"/>
      <c r="I793" s="114"/>
      <c r="J793" s="174"/>
      <c r="K793" s="174"/>
      <c r="L793" s="174"/>
    </row>
    <row r="794" customFormat="false" ht="15.75" hidden="false" customHeight="false" outlineLevel="0" collapsed="false">
      <c r="G794" s="173"/>
      <c r="H794" s="174"/>
      <c r="I794" s="114"/>
      <c r="J794" s="174"/>
      <c r="K794" s="174"/>
      <c r="L794" s="174"/>
    </row>
    <row r="795" customFormat="false" ht="15.75" hidden="false" customHeight="false" outlineLevel="0" collapsed="false">
      <c r="G795" s="173"/>
      <c r="H795" s="174"/>
      <c r="I795" s="114"/>
      <c r="J795" s="174"/>
      <c r="K795" s="174"/>
      <c r="L795" s="174"/>
    </row>
    <row r="796" customFormat="false" ht="15.75" hidden="false" customHeight="false" outlineLevel="0" collapsed="false">
      <c r="G796" s="173"/>
      <c r="H796" s="174"/>
      <c r="I796" s="114"/>
      <c r="J796" s="174"/>
      <c r="K796" s="174"/>
      <c r="L796" s="174"/>
    </row>
    <row r="797" customFormat="false" ht="15.75" hidden="false" customHeight="false" outlineLevel="0" collapsed="false">
      <c r="G797" s="173"/>
      <c r="H797" s="174"/>
      <c r="I797" s="114"/>
      <c r="J797" s="174"/>
      <c r="K797" s="174"/>
      <c r="L797" s="174"/>
    </row>
    <row r="798" customFormat="false" ht="15.75" hidden="false" customHeight="false" outlineLevel="0" collapsed="false">
      <c r="G798" s="173"/>
      <c r="H798" s="174"/>
      <c r="I798" s="114"/>
      <c r="J798" s="174"/>
      <c r="K798" s="174"/>
      <c r="L798" s="174"/>
    </row>
    <row r="799" customFormat="false" ht="15.75" hidden="false" customHeight="false" outlineLevel="0" collapsed="false">
      <c r="G799" s="173"/>
      <c r="H799" s="174"/>
      <c r="I799" s="114"/>
      <c r="J799" s="174"/>
      <c r="K799" s="174"/>
      <c r="L799" s="174"/>
    </row>
    <row r="800" customFormat="false" ht="15.75" hidden="false" customHeight="false" outlineLevel="0" collapsed="false">
      <c r="G800" s="173"/>
      <c r="H800" s="174"/>
      <c r="I800" s="114"/>
      <c r="J800" s="174"/>
      <c r="K800" s="174"/>
      <c r="L800" s="174"/>
    </row>
    <row r="801" customFormat="false" ht="15.75" hidden="false" customHeight="false" outlineLevel="0" collapsed="false">
      <c r="G801" s="173"/>
      <c r="H801" s="174"/>
      <c r="I801" s="114"/>
      <c r="J801" s="174"/>
      <c r="K801" s="174"/>
      <c r="L801" s="174"/>
    </row>
    <row r="802" customFormat="false" ht="15.75" hidden="false" customHeight="false" outlineLevel="0" collapsed="false">
      <c r="G802" s="173"/>
      <c r="H802" s="174"/>
      <c r="I802" s="114"/>
      <c r="J802" s="174"/>
      <c r="K802" s="174"/>
      <c r="L802" s="174"/>
    </row>
    <row r="803" customFormat="false" ht="15.75" hidden="false" customHeight="false" outlineLevel="0" collapsed="false">
      <c r="G803" s="173"/>
      <c r="H803" s="174"/>
      <c r="I803" s="114"/>
      <c r="J803" s="174"/>
      <c r="K803" s="174"/>
      <c r="L803" s="174"/>
    </row>
    <row r="804" customFormat="false" ht="15.75" hidden="false" customHeight="false" outlineLevel="0" collapsed="false">
      <c r="G804" s="173"/>
      <c r="H804" s="174"/>
      <c r="I804" s="114"/>
      <c r="J804" s="174"/>
      <c r="K804" s="174"/>
      <c r="L804" s="174"/>
    </row>
    <row r="805" customFormat="false" ht="15.75" hidden="false" customHeight="false" outlineLevel="0" collapsed="false">
      <c r="G805" s="173"/>
      <c r="H805" s="174"/>
      <c r="I805" s="114"/>
      <c r="J805" s="174"/>
      <c r="K805" s="174"/>
      <c r="L805" s="174"/>
    </row>
    <row r="806" customFormat="false" ht="15.75" hidden="false" customHeight="false" outlineLevel="0" collapsed="false">
      <c r="G806" s="173"/>
      <c r="H806" s="174"/>
      <c r="I806" s="114"/>
      <c r="J806" s="174"/>
      <c r="K806" s="174"/>
      <c r="L806" s="174"/>
    </row>
    <row r="807" customFormat="false" ht="15.75" hidden="false" customHeight="false" outlineLevel="0" collapsed="false">
      <c r="G807" s="173"/>
      <c r="H807" s="174"/>
      <c r="I807" s="114"/>
      <c r="J807" s="174"/>
      <c r="K807" s="174"/>
      <c r="L807" s="174"/>
    </row>
    <row r="808" customFormat="false" ht="15.75" hidden="false" customHeight="false" outlineLevel="0" collapsed="false">
      <c r="G808" s="173"/>
      <c r="H808" s="174"/>
      <c r="I808" s="114"/>
      <c r="J808" s="174"/>
      <c r="K808" s="174"/>
      <c r="L808" s="174"/>
    </row>
    <row r="809" customFormat="false" ht="15.75" hidden="false" customHeight="false" outlineLevel="0" collapsed="false">
      <c r="G809" s="173"/>
      <c r="H809" s="174"/>
      <c r="I809" s="114"/>
      <c r="J809" s="174"/>
      <c r="K809" s="174"/>
      <c r="L809" s="174"/>
    </row>
    <row r="810" customFormat="false" ht="15.75" hidden="false" customHeight="false" outlineLevel="0" collapsed="false">
      <c r="G810" s="173"/>
      <c r="H810" s="174"/>
      <c r="I810" s="114"/>
      <c r="J810" s="174"/>
      <c r="K810" s="174"/>
      <c r="L810" s="174"/>
    </row>
    <row r="811" customFormat="false" ht="15.75" hidden="false" customHeight="false" outlineLevel="0" collapsed="false">
      <c r="G811" s="173"/>
      <c r="H811" s="174"/>
      <c r="I811" s="114"/>
      <c r="J811" s="174"/>
      <c r="K811" s="174"/>
      <c r="L811" s="174"/>
    </row>
    <row r="812" customFormat="false" ht="15.75" hidden="false" customHeight="false" outlineLevel="0" collapsed="false">
      <c r="G812" s="173"/>
      <c r="H812" s="174"/>
      <c r="I812" s="114"/>
      <c r="J812" s="174"/>
      <c r="K812" s="174"/>
      <c r="L812" s="174"/>
    </row>
    <row r="813" customFormat="false" ht="15.75" hidden="false" customHeight="false" outlineLevel="0" collapsed="false">
      <c r="G813" s="173"/>
      <c r="H813" s="174"/>
      <c r="I813" s="114"/>
      <c r="J813" s="174"/>
      <c r="K813" s="174"/>
      <c r="L813" s="174"/>
    </row>
    <row r="814" customFormat="false" ht="15.75" hidden="false" customHeight="false" outlineLevel="0" collapsed="false">
      <c r="G814" s="173"/>
      <c r="H814" s="174"/>
      <c r="I814" s="114"/>
      <c r="J814" s="174"/>
      <c r="K814" s="174"/>
      <c r="L814" s="174"/>
    </row>
    <row r="815" customFormat="false" ht="15.75" hidden="false" customHeight="false" outlineLevel="0" collapsed="false">
      <c r="G815" s="173"/>
      <c r="H815" s="174"/>
      <c r="I815" s="114"/>
      <c r="J815" s="174"/>
      <c r="K815" s="174"/>
      <c r="L815" s="174"/>
    </row>
    <row r="816" customFormat="false" ht="15.75" hidden="false" customHeight="false" outlineLevel="0" collapsed="false">
      <c r="G816" s="173"/>
      <c r="H816" s="174"/>
      <c r="I816" s="114"/>
      <c r="J816" s="174"/>
      <c r="K816" s="174"/>
      <c r="L816" s="174"/>
    </row>
    <row r="817" customFormat="false" ht="15.75" hidden="false" customHeight="false" outlineLevel="0" collapsed="false">
      <c r="G817" s="173"/>
      <c r="H817" s="174"/>
      <c r="I817" s="114"/>
      <c r="J817" s="174"/>
      <c r="K817" s="174"/>
      <c r="L817" s="174"/>
    </row>
    <row r="818" customFormat="false" ht="15.75" hidden="false" customHeight="false" outlineLevel="0" collapsed="false">
      <c r="G818" s="173"/>
      <c r="H818" s="174"/>
      <c r="I818" s="114"/>
      <c r="J818" s="174"/>
      <c r="K818" s="174"/>
      <c r="L818" s="174"/>
    </row>
    <row r="819" customFormat="false" ht="15.75" hidden="false" customHeight="false" outlineLevel="0" collapsed="false">
      <c r="G819" s="173"/>
      <c r="H819" s="174"/>
      <c r="I819" s="114"/>
      <c r="J819" s="174"/>
      <c r="K819" s="174"/>
      <c r="L819" s="174"/>
    </row>
    <row r="820" customFormat="false" ht="15.75" hidden="false" customHeight="false" outlineLevel="0" collapsed="false">
      <c r="G820" s="173"/>
      <c r="H820" s="174"/>
      <c r="I820" s="114"/>
      <c r="J820" s="174"/>
      <c r="K820" s="174"/>
      <c r="L820" s="174"/>
    </row>
    <row r="821" customFormat="false" ht="15.75" hidden="false" customHeight="false" outlineLevel="0" collapsed="false">
      <c r="G821" s="173"/>
      <c r="H821" s="174"/>
      <c r="I821" s="114"/>
      <c r="J821" s="174"/>
      <c r="K821" s="174"/>
      <c r="L821" s="174"/>
    </row>
    <row r="822" customFormat="false" ht="15.75" hidden="false" customHeight="false" outlineLevel="0" collapsed="false">
      <c r="G822" s="173"/>
      <c r="H822" s="174"/>
      <c r="I822" s="114"/>
      <c r="J822" s="174"/>
      <c r="K822" s="174"/>
      <c r="L822" s="174"/>
    </row>
    <row r="823" customFormat="false" ht="15.75" hidden="false" customHeight="false" outlineLevel="0" collapsed="false">
      <c r="G823" s="173"/>
      <c r="H823" s="174"/>
      <c r="I823" s="114"/>
      <c r="J823" s="174"/>
      <c r="K823" s="174"/>
      <c r="L823" s="174"/>
    </row>
    <row r="824" customFormat="false" ht="15.75" hidden="false" customHeight="false" outlineLevel="0" collapsed="false">
      <c r="G824" s="173"/>
      <c r="H824" s="174"/>
      <c r="I824" s="114"/>
      <c r="J824" s="174"/>
      <c r="K824" s="174"/>
      <c r="L824" s="174"/>
    </row>
    <row r="825" customFormat="false" ht="15.75" hidden="false" customHeight="false" outlineLevel="0" collapsed="false">
      <c r="G825" s="173"/>
      <c r="H825" s="174"/>
      <c r="I825" s="114"/>
      <c r="J825" s="174"/>
      <c r="K825" s="174"/>
      <c r="L825" s="174"/>
    </row>
    <row r="826" customFormat="false" ht="15.75" hidden="false" customHeight="false" outlineLevel="0" collapsed="false">
      <c r="G826" s="173"/>
      <c r="H826" s="174"/>
      <c r="I826" s="114"/>
      <c r="J826" s="174"/>
      <c r="K826" s="174"/>
      <c r="L826" s="174"/>
    </row>
    <row r="827" customFormat="false" ht="15.75" hidden="false" customHeight="false" outlineLevel="0" collapsed="false">
      <c r="G827" s="173"/>
      <c r="H827" s="174"/>
      <c r="I827" s="114"/>
      <c r="J827" s="174"/>
      <c r="K827" s="174"/>
      <c r="L827" s="174"/>
    </row>
    <row r="828" customFormat="false" ht="15.75" hidden="false" customHeight="false" outlineLevel="0" collapsed="false">
      <c r="G828" s="173"/>
      <c r="H828" s="174"/>
      <c r="I828" s="114"/>
      <c r="J828" s="174"/>
      <c r="K828" s="174"/>
      <c r="L828" s="174"/>
    </row>
    <row r="829" customFormat="false" ht="15.75" hidden="false" customHeight="false" outlineLevel="0" collapsed="false">
      <c r="G829" s="173"/>
      <c r="H829" s="174"/>
      <c r="I829" s="114"/>
      <c r="J829" s="174"/>
      <c r="K829" s="174"/>
      <c r="L829" s="174"/>
    </row>
    <row r="830" customFormat="false" ht="15.75" hidden="false" customHeight="false" outlineLevel="0" collapsed="false">
      <c r="G830" s="173"/>
      <c r="H830" s="174"/>
      <c r="I830" s="114"/>
      <c r="J830" s="174"/>
      <c r="K830" s="174"/>
      <c r="L830" s="174"/>
    </row>
    <row r="831" customFormat="false" ht="15.75" hidden="false" customHeight="false" outlineLevel="0" collapsed="false">
      <c r="G831" s="173"/>
      <c r="H831" s="174"/>
      <c r="I831" s="114"/>
      <c r="J831" s="174"/>
      <c r="K831" s="174"/>
      <c r="L831" s="174"/>
    </row>
    <row r="832" customFormat="false" ht="15.75" hidden="false" customHeight="false" outlineLevel="0" collapsed="false">
      <c r="G832" s="173"/>
      <c r="H832" s="174"/>
      <c r="I832" s="114"/>
      <c r="J832" s="174"/>
      <c r="K832" s="174"/>
      <c r="L832" s="174"/>
    </row>
    <row r="833" customFormat="false" ht="15.75" hidden="false" customHeight="false" outlineLevel="0" collapsed="false">
      <c r="G833" s="173"/>
      <c r="H833" s="174"/>
      <c r="I833" s="114"/>
      <c r="J833" s="174"/>
      <c r="K833" s="174"/>
      <c r="L833" s="174"/>
    </row>
    <row r="834" customFormat="false" ht="15.75" hidden="false" customHeight="false" outlineLevel="0" collapsed="false">
      <c r="G834" s="173"/>
      <c r="H834" s="174"/>
      <c r="I834" s="114"/>
      <c r="J834" s="174"/>
      <c r="K834" s="174"/>
      <c r="L834" s="174"/>
    </row>
    <row r="835" customFormat="false" ht="15.75" hidden="false" customHeight="false" outlineLevel="0" collapsed="false">
      <c r="G835" s="173"/>
      <c r="H835" s="174"/>
      <c r="I835" s="114"/>
      <c r="J835" s="174"/>
      <c r="K835" s="174"/>
      <c r="L835" s="174"/>
    </row>
    <row r="836" customFormat="false" ht="15.75" hidden="false" customHeight="false" outlineLevel="0" collapsed="false">
      <c r="G836" s="173"/>
      <c r="H836" s="174"/>
      <c r="I836" s="114"/>
      <c r="J836" s="174"/>
      <c r="K836" s="174"/>
      <c r="L836" s="174"/>
    </row>
    <row r="837" customFormat="false" ht="15.75" hidden="false" customHeight="false" outlineLevel="0" collapsed="false">
      <c r="G837" s="173"/>
      <c r="H837" s="174"/>
      <c r="I837" s="114"/>
      <c r="J837" s="174"/>
      <c r="K837" s="174"/>
      <c r="L837" s="174"/>
    </row>
    <row r="838" customFormat="false" ht="15.75" hidden="false" customHeight="false" outlineLevel="0" collapsed="false">
      <c r="G838" s="173"/>
      <c r="H838" s="174"/>
      <c r="I838" s="114"/>
      <c r="J838" s="174"/>
      <c r="K838" s="174"/>
      <c r="L838" s="174"/>
    </row>
    <row r="839" customFormat="false" ht="15.75" hidden="false" customHeight="false" outlineLevel="0" collapsed="false">
      <c r="G839" s="173"/>
      <c r="H839" s="174"/>
      <c r="I839" s="114"/>
      <c r="J839" s="174"/>
      <c r="K839" s="174"/>
      <c r="L839" s="174"/>
    </row>
    <row r="840" customFormat="false" ht="15.75" hidden="false" customHeight="false" outlineLevel="0" collapsed="false">
      <c r="G840" s="173"/>
      <c r="H840" s="174"/>
      <c r="I840" s="114"/>
      <c r="J840" s="174"/>
      <c r="K840" s="174"/>
      <c r="L840" s="174"/>
    </row>
    <row r="841" customFormat="false" ht="15.75" hidden="false" customHeight="false" outlineLevel="0" collapsed="false">
      <c r="G841" s="173"/>
      <c r="H841" s="174"/>
      <c r="I841" s="114"/>
      <c r="J841" s="174"/>
      <c r="K841" s="174"/>
      <c r="L841" s="174"/>
    </row>
    <row r="842" customFormat="false" ht="15.75" hidden="false" customHeight="false" outlineLevel="0" collapsed="false">
      <c r="G842" s="173"/>
      <c r="H842" s="174"/>
      <c r="I842" s="114"/>
      <c r="J842" s="174"/>
      <c r="K842" s="174"/>
      <c r="L842" s="174"/>
    </row>
    <row r="843" customFormat="false" ht="15.75" hidden="false" customHeight="false" outlineLevel="0" collapsed="false">
      <c r="G843" s="173"/>
      <c r="H843" s="174"/>
      <c r="I843" s="114"/>
      <c r="J843" s="174"/>
      <c r="K843" s="174"/>
      <c r="L843" s="174"/>
    </row>
    <row r="844" customFormat="false" ht="15.75" hidden="false" customHeight="false" outlineLevel="0" collapsed="false">
      <c r="G844" s="173"/>
      <c r="H844" s="174"/>
      <c r="I844" s="114"/>
      <c r="J844" s="174"/>
      <c r="K844" s="174"/>
      <c r="L844" s="174"/>
    </row>
    <row r="845" customFormat="false" ht="15.75" hidden="false" customHeight="false" outlineLevel="0" collapsed="false">
      <c r="G845" s="173"/>
      <c r="H845" s="174"/>
      <c r="I845" s="114"/>
      <c r="J845" s="174"/>
      <c r="K845" s="174"/>
      <c r="L845" s="174"/>
    </row>
    <row r="846" customFormat="false" ht="15.75" hidden="false" customHeight="false" outlineLevel="0" collapsed="false">
      <c r="G846" s="173"/>
      <c r="H846" s="174"/>
      <c r="I846" s="114"/>
      <c r="J846" s="174"/>
      <c r="K846" s="174"/>
      <c r="L846" s="174"/>
    </row>
    <row r="847" customFormat="false" ht="15.75" hidden="false" customHeight="false" outlineLevel="0" collapsed="false">
      <c r="G847" s="173"/>
      <c r="H847" s="174"/>
      <c r="I847" s="114"/>
      <c r="J847" s="174"/>
      <c r="K847" s="174"/>
      <c r="L847" s="174"/>
    </row>
    <row r="848" customFormat="false" ht="15.75" hidden="false" customHeight="false" outlineLevel="0" collapsed="false">
      <c r="G848" s="173"/>
      <c r="H848" s="174"/>
      <c r="I848" s="114"/>
      <c r="J848" s="174"/>
      <c r="K848" s="174"/>
      <c r="L848" s="174"/>
    </row>
    <row r="849" customFormat="false" ht="15.75" hidden="false" customHeight="false" outlineLevel="0" collapsed="false">
      <c r="G849" s="173"/>
      <c r="H849" s="174"/>
      <c r="I849" s="114"/>
      <c r="J849" s="174"/>
      <c r="K849" s="174"/>
      <c r="L849" s="174"/>
    </row>
    <row r="850" customFormat="false" ht="15.75" hidden="false" customHeight="false" outlineLevel="0" collapsed="false">
      <c r="G850" s="173"/>
      <c r="H850" s="174"/>
      <c r="I850" s="114"/>
      <c r="J850" s="174"/>
      <c r="K850" s="174"/>
      <c r="L850" s="174"/>
    </row>
    <row r="851" customFormat="false" ht="15.75" hidden="false" customHeight="false" outlineLevel="0" collapsed="false">
      <c r="G851" s="173"/>
      <c r="H851" s="174"/>
      <c r="I851" s="114"/>
      <c r="J851" s="174"/>
      <c r="K851" s="174"/>
      <c r="L851" s="174"/>
    </row>
    <row r="852" customFormat="false" ht="15.75" hidden="false" customHeight="false" outlineLevel="0" collapsed="false">
      <c r="G852" s="173"/>
      <c r="H852" s="174"/>
      <c r="I852" s="114"/>
      <c r="J852" s="174"/>
      <c r="K852" s="174"/>
      <c r="L852" s="174"/>
    </row>
    <row r="853" customFormat="false" ht="15.75" hidden="false" customHeight="false" outlineLevel="0" collapsed="false">
      <c r="G853" s="173"/>
      <c r="H853" s="174"/>
      <c r="I853" s="114"/>
      <c r="J853" s="174"/>
      <c r="K853" s="174"/>
      <c r="L853" s="174"/>
    </row>
    <row r="854" customFormat="false" ht="15.75" hidden="false" customHeight="false" outlineLevel="0" collapsed="false">
      <c r="G854" s="173"/>
      <c r="H854" s="174"/>
      <c r="I854" s="114"/>
      <c r="J854" s="174"/>
      <c r="K854" s="174"/>
      <c r="L854" s="174"/>
    </row>
    <row r="855" customFormat="false" ht="15.75" hidden="false" customHeight="false" outlineLevel="0" collapsed="false">
      <c r="G855" s="173"/>
      <c r="H855" s="174"/>
      <c r="I855" s="114"/>
      <c r="J855" s="174"/>
      <c r="K855" s="174"/>
      <c r="L855" s="174"/>
    </row>
    <row r="856" customFormat="false" ht="15.75" hidden="false" customHeight="false" outlineLevel="0" collapsed="false">
      <c r="G856" s="173"/>
      <c r="H856" s="174"/>
      <c r="I856" s="114"/>
      <c r="J856" s="174"/>
      <c r="K856" s="174"/>
      <c r="L856" s="174"/>
    </row>
    <row r="857" customFormat="false" ht="15.75" hidden="false" customHeight="false" outlineLevel="0" collapsed="false">
      <c r="G857" s="173"/>
      <c r="H857" s="174"/>
      <c r="I857" s="114"/>
      <c r="J857" s="174"/>
      <c r="K857" s="174"/>
      <c r="L857" s="174"/>
    </row>
    <row r="858" customFormat="false" ht="15.75" hidden="false" customHeight="false" outlineLevel="0" collapsed="false">
      <c r="G858" s="173"/>
      <c r="H858" s="174"/>
      <c r="I858" s="114"/>
      <c r="J858" s="174"/>
      <c r="K858" s="174"/>
      <c r="L858" s="174"/>
    </row>
    <row r="859" customFormat="false" ht="15.75" hidden="false" customHeight="false" outlineLevel="0" collapsed="false">
      <c r="G859" s="173"/>
      <c r="H859" s="174"/>
      <c r="I859" s="114"/>
      <c r="J859" s="174"/>
      <c r="K859" s="174"/>
      <c r="L859" s="174"/>
    </row>
    <row r="860" customFormat="false" ht="15.75" hidden="false" customHeight="false" outlineLevel="0" collapsed="false">
      <c r="G860" s="173"/>
      <c r="H860" s="174"/>
      <c r="I860" s="114"/>
      <c r="J860" s="174"/>
      <c r="K860" s="174"/>
      <c r="L860" s="174"/>
    </row>
    <row r="861" customFormat="false" ht="15.75" hidden="false" customHeight="false" outlineLevel="0" collapsed="false">
      <c r="G861" s="173"/>
      <c r="H861" s="174"/>
      <c r="I861" s="114"/>
      <c r="J861" s="174"/>
      <c r="K861" s="174"/>
      <c r="L861" s="174"/>
    </row>
    <row r="862" customFormat="false" ht="15.75" hidden="false" customHeight="false" outlineLevel="0" collapsed="false">
      <c r="G862" s="173"/>
      <c r="H862" s="174"/>
      <c r="I862" s="114"/>
      <c r="J862" s="174"/>
      <c r="K862" s="174"/>
      <c r="L862" s="174"/>
    </row>
    <row r="863" customFormat="false" ht="15.75" hidden="false" customHeight="false" outlineLevel="0" collapsed="false">
      <c r="G863" s="173"/>
      <c r="H863" s="174"/>
      <c r="I863" s="114"/>
      <c r="J863" s="174"/>
      <c r="K863" s="174"/>
      <c r="L863" s="174"/>
    </row>
    <row r="864" customFormat="false" ht="15.75" hidden="false" customHeight="false" outlineLevel="0" collapsed="false">
      <c r="G864" s="173"/>
      <c r="H864" s="174"/>
      <c r="I864" s="114"/>
      <c r="J864" s="174"/>
      <c r="K864" s="174"/>
      <c r="L864" s="174"/>
    </row>
    <row r="865" customFormat="false" ht="15.75" hidden="false" customHeight="false" outlineLevel="0" collapsed="false">
      <c r="G865" s="173"/>
      <c r="H865" s="174"/>
      <c r="I865" s="114"/>
      <c r="J865" s="174"/>
      <c r="K865" s="174"/>
      <c r="L865" s="174"/>
    </row>
    <row r="866" customFormat="false" ht="15.75" hidden="false" customHeight="false" outlineLevel="0" collapsed="false">
      <c r="G866" s="173"/>
      <c r="H866" s="174"/>
      <c r="I866" s="114"/>
      <c r="J866" s="174"/>
      <c r="K866" s="174"/>
      <c r="L866" s="174"/>
    </row>
    <row r="867" customFormat="false" ht="15.75" hidden="false" customHeight="false" outlineLevel="0" collapsed="false">
      <c r="G867" s="173"/>
      <c r="H867" s="174"/>
      <c r="I867" s="114"/>
      <c r="J867" s="174"/>
      <c r="K867" s="174"/>
      <c r="L867" s="174"/>
    </row>
    <row r="868" customFormat="false" ht="15.75" hidden="false" customHeight="false" outlineLevel="0" collapsed="false">
      <c r="G868" s="173"/>
      <c r="H868" s="174"/>
      <c r="I868" s="114"/>
      <c r="J868" s="174"/>
      <c r="K868" s="174"/>
      <c r="L868" s="174"/>
    </row>
    <row r="869" customFormat="false" ht="15.75" hidden="false" customHeight="false" outlineLevel="0" collapsed="false">
      <c r="G869" s="173"/>
      <c r="H869" s="174"/>
      <c r="I869" s="114"/>
      <c r="J869" s="174"/>
      <c r="K869" s="174"/>
      <c r="L869" s="174"/>
    </row>
    <row r="870" customFormat="false" ht="15.75" hidden="false" customHeight="false" outlineLevel="0" collapsed="false">
      <c r="G870" s="173"/>
      <c r="H870" s="174"/>
      <c r="I870" s="114"/>
      <c r="J870" s="174"/>
      <c r="K870" s="174"/>
      <c r="L870" s="174"/>
    </row>
    <row r="871" customFormat="false" ht="15.75" hidden="false" customHeight="false" outlineLevel="0" collapsed="false">
      <c r="G871" s="173"/>
      <c r="H871" s="174"/>
      <c r="I871" s="114"/>
      <c r="J871" s="174"/>
      <c r="K871" s="174"/>
      <c r="L871" s="174"/>
    </row>
    <row r="872" customFormat="false" ht="15.75" hidden="false" customHeight="false" outlineLevel="0" collapsed="false">
      <c r="G872" s="173"/>
      <c r="H872" s="174"/>
      <c r="I872" s="114"/>
      <c r="J872" s="174"/>
      <c r="K872" s="174"/>
      <c r="L872" s="174"/>
    </row>
    <row r="873" customFormat="false" ht="15.75" hidden="false" customHeight="false" outlineLevel="0" collapsed="false">
      <c r="G873" s="173"/>
      <c r="H873" s="174"/>
      <c r="I873" s="114"/>
      <c r="J873" s="174"/>
      <c r="K873" s="174"/>
      <c r="L873" s="174"/>
    </row>
    <row r="874" customFormat="false" ht="15.75" hidden="false" customHeight="false" outlineLevel="0" collapsed="false">
      <c r="G874" s="173"/>
      <c r="H874" s="174"/>
      <c r="I874" s="114"/>
      <c r="J874" s="174"/>
      <c r="K874" s="174"/>
      <c r="L874" s="174"/>
    </row>
    <row r="875" customFormat="false" ht="15.75" hidden="false" customHeight="false" outlineLevel="0" collapsed="false">
      <c r="G875" s="173"/>
      <c r="H875" s="174"/>
      <c r="I875" s="114"/>
      <c r="J875" s="174"/>
      <c r="K875" s="174"/>
      <c r="L875" s="174"/>
    </row>
    <row r="876" customFormat="false" ht="15.75" hidden="false" customHeight="false" outlineLevel="0" collapsed="false">
      <c r="G876" s="173"/>
      <c r="H876" s="174"/>
      <c r="I876" s="114"/>
      <c r="J876" s="174"/>
      <c r="K876" s="174"/>
      <c r="L876" s="174"/>
    </row>
    <row r="877" customFormat="false" ht="15.75" hidden="false" customHeight="false" outlineLevel="0" collapsed="false">
      <c r="G877" s="173"/>
      <c r="H877" s="174"/>
      <c r="I877" s="114"/>
      <c r="J877" s="174"/>
      <c r="K877" s="174"/>
      <c r="L877" s="174"/>
    </row>
    <row r="878" customFormat="false" ht="15.75" hidden="false" customHeight="false" outlineLevel="0" collapsed="false">
      <c r="G878" s="173"/>
      <c r="H878" s="174"/>
      <c r="I878" s="114"/>
      <c r="J878" s="174"/>
      <c r="K878" s="174"/>
      <c r="L878" s="174"/>
    </row>
    <row r="879" customFormat="false" ht="15.75" hidden="false" customHeight="false" outlineLevel="0" collapsed="false">
      <c r="G879" s="173"/>
      <c r="H879" s="174"/>
      <c r="I879" s="114"/>
      <c r="J879" s="174"/>
      <c r="K879" s="174"/>
      <c r="L879" s="174"/>
    </row>
    <row r="880" customFormat="false" ht="15.75" hidden="false" customHeight="false" outlineLevel="0" collapsed="false">
      <c r="G880" s="173"/>
      <c r="H880" s="174"/>
      <c r="I880" s="114"/>
      <c r="J880" s="174"/>
      <c r="K880" s="174"/>
      <c r="L880" s="174"/>
    </row>
    <row r="881" customFormat="false" ht="15.75" hidden="false" customHeight="false" outlineLevel="0" collapsed="false">
      <c r="G881" s="173"/>
      <c r="H881" s="174"/>
      <c r="I881" s="114"/>
      <c r="J881" s="174"/>
      <c r="K881" s="174"/>
      <c r="L881" s="174"/>
    </row>
    <row r="882" customFormat="false" ht="15.75" hidden="false" customHeight="false" outlineLevel="0" collapsed="false">
      <c r="G882" s="173"/>
      <c r="H882" s="174"/>
      <c r="I882" s="114"/>
      <c r="J882" s="174"/>
      <c r="K882" s="174"/>
      <c r="L882" s="174"/>
    </row>
    <row r="883" customFormat="false" ht="15.75" hidden="false" customHeight="false" outlineLevel="0" collapsed="false">
      <c r="G883" s="173"/>
      <c r="H883" s="174"/>
      <c r="I883" s="114"/>
      <c r="J883" s="174"/>
      <c r="K883" s="174"/>
      <c r="L883" s="174"/>
    </row>
    <row r="884" customFormat="false" ht="15.75" hidden="false" customHeight="false" outlineLevel="0" collapsed="false">
      <c r="G884" s="173"/>
      <c r="H884" s="174"/>
      <c r="I884" s="114"/>
      <c r="J884" s="174"/>
      <c r="K884" s="174"/>
      <c r="L884" s="174"/>
    </row>
    <row r="885" customFormat="false" ht="15.75" hidden="false" customHeight="false" outlineLevel="0" collapsed="false">
      <c r="G885" s="173"/>
      <c r="H885" s="174"/>
      <c r="I885" s="114"/>
      <c r="J885" s="174"/>
      <c r="K885" s="174"/>
      <c r="L885" s="174"/>
    </row>
    <row r="886" customFormat="false" ht="15.75" hidden="false" customHeight="false" outlineLevel="0" collapsed="false">
      <c r="G886" s="173"/>
      <c r="H886" s="174"/>
      <c r="I886" s="114"/>
      <c r="J886" s="174"/>
      <c r="K886" s="174"/>
      <c r="L886" s="174"/>
    </row>
    <row r="887" customFormat="false" ht="15.75" hidden="false" customHeight="false" outlineLevel="0" collapsed="false">
      <c r="G887" s="173"/>
      <c r="H887" s="174"/>
      <c r="I887" s="114"/>
      <c r="J887" s="174"/>
      <c r="K887" s="174"/>
      <c r="L887" s="174"/>
    </row>
    <row r="888" customFormat="false" ht="15.75" hidden="false" customHeight="false" outlineLevel="0" collapsed="false">
      <c r="G888" s="173"/>
      <c r="H888" s="174"/>
      <c r="I888" s="114"/>
      <c r="J888" s="174"/>
      <c r="K888" s="174"/>
      <c r="L888" s="174"/>
    </row>
    <row r="889" customFormat="false" ht="15.75" hidden="false" customHeight="false" outlineLevel="0" collapsed="false">
      <c r="G889" s="173"/>
      <c r="H889" s="174"/>
      <c r="I889" s="114"/>
      <c r="J889" s="174"/>
      <c r="K889" s="174"/>
      <c r="L889" s="174"/>
    </row>
    <row r="890" customFormat="false" ht="15.75" hidden="false" customHeight="false" outlineLevel="0" collapsed="false">
      <c r="G890" s="173"/>
      <c r="H890" s="174"/>
      <c r="I890" s="114"/>
      <c r="J890" s="174"/>
      <c r="K890" s="174"/>
      <c r="L890" s="174"/>
    </row>
    <row r="891" customFormat="false" ht="15.75" hidden="false" customHeight="false" outlineLevel="0" collapsed="false">
      <c r="G891" s="173"/>
      <c r="H891" s="174"/>
      <c r="I891" s="114"/>
      <c r="J891" s="174"/>
      <c r="K891" s="174"/>
      <c r="L891" s="174"/>
    </row>
    <row r="892" customFormat="false" ht="15.75" hidden="false" customHeight="false" outlineLevel="0" collapsed="false">
      <c r="G892" s="173"/>
      <c r="H892" s="174"/>
      <c r="I892" s="114"/>
      <c r="J892" s="174"/>
      <c r="K892" s="174"/>
      <c r="L892" s="174"/>
    </row>
    <row r="893" customFormat="false" ht="15.75" hidden="false" customHeight="false" outlineLevel="0" collapsed="false">
      <c r="G893" s="173"/>
      <c r="H893" s="174"/>
      <c r="I893" s="114"/>
      <c r="J893" s="174"/>
      <c r="K893" s="174"/>
      <c r="L893" s="174"/>
    </row>
    <row r="894" customFormat="false" ht="15.75" hidden="false" customHeight="false" outlineLevel="0" collapsed="false">
      <c r="G894" s="173"/>
      <c r="H894" s="174"/>
      <c r="I894" s="114"/>
      <c r="J894" s="174"/>
      <c r="K894" s="174"/>
      <c r="L894" s="174"/>
    </row>
    <row r="895" customFormat="false" ht="15.75" hidden="false" customHeight="false" outlineLevel="0" collapsed="false">
      <c r="G895" s="173"/>
      <c r="H895" s="174"/>
      <c r="I895" s="114"/>
      <c r="J895" s="174"/>
      <c r="K895" s="174"/>
      <c r="L895" s="174"/>
    </row>
    <row r="896" customFormat="false" ht="15.75" hidden="false" customHeight="false" outlineLevel="0" collapsed="false">
      <c r="G896" s="173"/>
      <c r="H896" s="174"/>
      <c r="I896" s="114"/>
      <c r="J896" s="174"/>
      <c r="K896" s="174"/>
      <c r="L896" s="174"/>
    </row>
    <row r="897" customFormat="false" ht="15.75" hidden="false" customHeight="false" outlineLevel="0" collapsed="false">
      <c r="G897" s="173"/>
      <c r="H897" s="174"/>
      <c r="I897" s="114"/>
      <c r="J897" s="174"/>
      <c r="K897" s="174"/>
      <c r="L897" s="174"/>
    </row>
    <row r="898" customFormat="false" ht="15.75" hidden="false" customHeight="false" outlineLevel="0" collapsed="false">
      <c r="G898" s="173"/>
      <c r="H898" s="174"/>
      <c r="I898" s="114"/>
      <c r="J898" s="174"/>
      <c r="K898" s="174"/>
      <c r="L898" s="174"/>
    </row>
    <row r="899" customFormat="false" ht="15.75" hidden="false" customHeight="false" outlineLevel="0" collapsed="false">
      <c r="G899" s="173"/>
      <c r="H899" s="174"/>
      <c r="I899" s="114"/>
      <c r="J899" s="174"/>
      <c r="K899" s="174"/>
      <c r="L899" s="174"/>
    </row>
    <row r="900" customFormat="false" ht="15.75" hidden="false" customHeight="false" outlineLevel="0" collapsed="false">
      <c r="G900" s="173"/>
      <c r="H900" s="174"/>
      <c r="I900" s="114"/>
      <c r="J900" s="174"/>
      <c r="K900" s="174"/>
      <c r="L900" s="174"/>
    </row>
    <row r="901" customFormat="false" ht="15.75" hidden="false" customHeight="false" outlineLevel="0" collapsed="false">
      <c r="G901" s="173"/>
      <c r="H901" s="174"/>
      <c r="I901" s="114"/>
      <c r="J901" s="174"/>
      <c r="K901" s="174"/>
      <c r="L901" s="174"/>
    </row>
    <row r="902" customFormat="false" ht="15.75" hidden="false" customHeight="false" outlineLevel="0" collapsed="false">
      <c r="G902" s="173"/>
      <c r="H902" s="174"/>
      <c r="I902" s="114"/>
      <c r="J902" s="174"/>
      <c r="K902" s="174"/>
      <c r="L902" s="174"/>
    </row>
    <row r="903" customFormat="false" ht="15.75" hidden="false" customHeight="false" outlineLevel="0" collapsed="false">
      <c r="G903" s="173"/>
      <c r="H903" s="174"/>
      <c r="I903" s="114"/>
      <c r="J903" s="174"/>
      <c r="K903" s="174"/>
      <c r="L903" s="174"/>
    </row>
    <row r="904" customFormat="false" ht="15.75" hidden="false" customHeight="false" outlineLevel="0" collapsed="false">
      <c r="G904" s="173"/>
      <c r="H904" s="174"/>
      <c r="I904" s="114"/>
      <c r="J904" s="174"/>
      <c r="K904" s="174"/>
      <c r="L904" s="174"/>
    </row>
    <row r="905" customFormat="false" ht="15.75" hidden="false" customHeight="false" outlineLevel="0" collapsed="false">
      <c r="G905" s="173"/>
      <c r="H905" s="174"/>
      <c r="I905" s="114"/>
      <c r="J905" s="174"/>
      <c r="K905" s="174"/>
      <c r="L905" s="174"/>
    </row>
    <row r="906" customFormat="false" ht="15.75" hidden="false" customHeight="false" outlineLevel="0" collapsed="false">
      <c r="G906" s="173"/>
      <c r="H906" s="174"/>
      <c r="I906" s="114"/>
      <c r="J906" s="174"/>
      <c r="K906" s="174"/>
      <c r="L906" s="174"/>
    </row>
    <row r="907" customFormat="false" ht="15.75" hidden="false" customHeight="false" outlineLevel="0" collapsed="false">
      <c r="G907" s="173"/>
      <c r="H907" s="174"/>
      <c r="I907" s="114"/>
      <c r="J907" s="174"/>
      <c r="K907" s="174"/>
      <c r="L907" s="174"/>
    </row>
    <row r="908" customFormat="false" ht="15.75" hidden="false" customHeight="false" outlineLevel="0" collapsed="false">
      <c r="G908" s="173"/>
      <c r="H908" s="174"/>
      <c r="I908" s="114"/>
      <c r="J908" s="174"/>
      <c r="K908" s="174"/>
      <c r="L908" s="174"/>
    </row>
    <row r="909" customFormat="false" ht="15.75" hidden="false" customHeight="false" outlineLevel="0" collapsed="false">
      <c r="G909" s="173"/>
      <c r="H909" s="174"/>
      <c r="I909" s="114"/>
      <c r="J909" s="174"/>
      <c r="K909" s="174"/>
      <c r="L909" s="174"/>
    </row>
    <row r="910" customFormat="false" ht="15.75" hidden="false" customHeight="false" outlineLevel="0" collapsed="false">
      <c r="G910" s="173"/>
      <c r="H910" s="174"/>
      <c r="I910" s="114"/>
      <c r="J910" s="174"/>
      <c r="K910" s="174"/>
      <c r="L910" s="174"/>
    </row>
    <row r="911" customFormat="false" ht="15.75" hidden="false" customHeight="false" outlineLevel="0" collapsed="false">
      <c r="G911" s="173"/>
      <c r="H911" s="174"/>
      <c r="I911" s="114"/>
      <c r="J911" s="174"/>
      <c r="K911" s="174"/>
      <c r="L911" s="174"/>
    </row>
    <row r="912" customFormat="false" ht="15.75" hidden="false" customHeight="false" outlineLevel="0" collapsed="false">
      <c r="G912" s="173"/>
      <c r="H912" s="174"/>
      <c r="I912" s="114"/>
      <c r="J912" s="174"/>
      <c r="K912" s="174"/>
      <c r="L912" s="174"/>
    </row>
    <row r="913" customFormat="false" ht="15.75" hidden="false" customHeight="false" outlineLevel="0" collapsed="false">
      <c r="G913" s="173"/>
      <c r="H913" s="174"/>
      <c r="I913" s="114"/>
      <c r="J913" s="174"/>
      <c r="K913" s="174"/>
      <c r="L913" s="174"/>
    </row>
    <row r="914" customFormat="false" ht="15.75" hidden="false" customHeight="false" outlineLevel="0" collapsed="false">
      <c r="G914" s="173"/>
      <c r="H914" s="174"/>
      <c r="I914" s="114"/>
      <c r="J914" s="174"/>
      <c r="K914" s="174"/>
      <c r="L914" s="174"/>
    </row>
    <row r="915" customFormat="false" ht="15.75" hidden="false" customHeight="false" outlineLevel="0" collapsed="false">
      <c r="G915" s="173"/>
      <c r="H915" s="174"/>
      <c r="I915" s="114"/>
      <c r="J915" s="174"/>
      <c r="K915" s="174"/>
      <c r="L915" s="174"/>
    </row>
    <row r="916" customFormat="false" ht="15.75" hidden="false" customHeight="false" outlineLevel="0" collapsed="false">
      <c r="G916" s="173"/>
      <c r="H916" s="174"/>
      <c r="I916" s="114"/>
      <c r="J916" s="174"/>
      <c r="K916" s="174"/>
      <c r="L916" s="174"/>
    </row>
    <row r="917" customFormat="false" ht="15.75" hidden="false" customHeight="false" outlineLevel="0" collapsed="false">
      <c r="G917" s="173"/>
      <c r="H917" s="174"/>
      <c r="I917" s="114"/>
      <c r="J917" s="174"/>
      <c r="K917" s="174"/>
      <c r="L917" s="174"/>
    </row>
    <row r="918" customFormat="false" ht="15.75" hidden="false" customHeight="false" outlineLevel="0" collapsed="false">
      <c r="G918" s="173"/>
      <c r="H918" s="174"/>
      <c r="I918" s="114"/>
      <c r="J918" s="174"/>
      <c r="K918" s="174"/>
      <c r="L918" s="174"/>
    </row>
    <row r="919" customFormat="false" ht="15.75" hidden="false" customHeight="false" outlineLevel="0" collapsed="false">
      <c r="G919" s="173"/>
      <c r="H919" s="174"/>
      <c r="I919" s="114"/>
      <c r="J919" s="174"/>
      <c r="K919" s="174"/>
      <c r="L919" s="174"/>
    </row>
    <row r="920" customFormat="false" ht="15.75" hidden="false" customHeight="false" outlineLevel="0" collapsed="false">
      <c r="G920" s="173"/>
      <c r="H920" s="174"/>
      <c r="I920" s="114"/>
      <c r="J920" s="174"/>
      <c r="K920" s="174"/>
      <c r="L920" s="174"/>
    </row>
    <row r="921" customFormat="false" ht="15.75" hidden="false" customHeight="false" outlineLevel="0" collapsed="false">
      <c r="G921" s="173"/>
      <c r="H921" s="174"/>
      <c r="I921" s="114"/>
      <c r="J921" s="174"/>
      <c r="K921" s="174"/>
      <c r="L921" s="174"/>
    </row>
    <row r="922" customFormat="false" ht="15.75" hidden="false" customHeight="false" outlineLevel="0" collapsed="false">
      <c r="G922" s="173"/>
      <c r="H922" s="174"/>
      <c r="I922" s="114"/>
      <c r="J922" s="174"/>
      <c r="K922" s="174"/>
      <c r="L922" s="174"/>
    </row>
    <row r="923" customFormat="false" ht="15.75" hidden="false" customHeight="false" outlineLevel="0" collapsed="false">
      <c r="G923" s="173"/>
      <c r="H923" s="174"/>
      <c r="I923" s="114"/>
      <c r="J923" s="174"/>
      <c r="K923" s="174"/>
      <c r="L923" s="174"/>
    </row>
    <row r="924" customFormat="false" ht="15.75" hidden="false" customHeight="false" outlineLevel="0" collapsed="false">
      <c r="G924" s="173"/>
      <c r="H924" s="174"/>
      <c r="I924" s="114"/>
      <c r="J924" s="174"/>
      <c r="K924" s="174"/>
      <c r="L924" s="174"/>
    </row>
    <row r="925" customFormat="false" ht="15.75" hidden="false" customHeight="false" outlineLevel="0" collapsed="false">
      <c r="G925" s="173"/>
      <c r="H925" s="174"/>
      <c r="I925" s="114"/>
      <c r="J925" s="174"/>
      <c r="K925" s="174"/>
      <c r="L925" s="174"/>
    </row>
    <row r="926" customFormat="false" ht="15.75" hidden="false" customHeight="false" outlineLevel="0" collapsed="false">
      <c r="G926" s="173"/>
      <c r="H926" s="174"/>
      <c r="I926" s="114"/>
      <c r="J926" s="174"/>
      <c r="K926" s="174"/>
      <c r="L926" s="174"/>
    </row>
    <row r="927" customFormat="false" ht="15.75" hidden="false" customHeight="false" outlineLevel="0" collapsed="false">
      <c r="G927" s="173"/>
      <c r="H927" s="174"/>
      <c r="I927" s="114"/>
      <c r="J927" s="174"/>
      <c r="K927" s="174"/>
      <c r="L927" s="174"/>
    </row>
    <row r="928" customFormat="false" ht="15.75" hidden="false" customHeight="false" outlineLevel="0" collapsed="false">
      <c r="G928" s="173"/>
      <c r="H928" s="174"/>
      <c r="I928" s="114"/>
      <c r="J928" s="174"/>
      <c r="K928" s="174"/>
      <c r="L928" s="174"/>
    </row>
    <row r="929" customFormat="false" ht="15.75" hidden="false" customHeight="false" outlineLevel="0" collapsed="false">
      <c r="G929" s="173"/>
      <c r="H929" s="174"/>
      <c r="I929" s="114"/>
      <c r="J929" s="174"/>
      <c r="K929" s="174"/>
      <c r="L929" s="174"/>
    </row>
    <row r="930" customFormat="false" ht="15.75" hidden="false" customHeight="false" outlineLevel="0" collapsed="false">
      <c r="G930" s="173"/>
      <c r="H930" s="174"/>
      <c r="I930" s="114"/>
      <c r="J930" s="174"/>
      <c r="K930" s="174"/>
      <c r="L930" s="174"/>
    </row>
    <row r="931" customFormat="false" ht="15.75" hidden="false" customHeight="false" outlineLevel="0" collapsed="false">
      <c r="G931" s="173"/>
      <c r="H931" s="174"/>
      <c r="I931" s="114"/>
      <c r="J931" s="174"/>
      <c r="K931" s="174"/>
      <c r="L931" s="174"/>
    </row>
    <row r="932" customFormat="false" ht="15.75" hidden="false" customHeight="false" outlineLevel="0" collapsed="false">
      <c r="G932" s="173"/>
      <c r="H932" s="174"/>
      <c r="I932" s="114"/>
      <c r="J932" s="174"/>
      <c r="K932" s="174"/>
      <c r="L932" s="174"/>
    </row>
    <row r="933" customFormat="false" ht="15.75" hidden="false" customHeight="false" outlineLevel="0" collapsed="false">
      <c r="G933" s="173"/>
      <c r="H933" s="174"/>
      <c r="I933" s="114"/>
      <c r="J933" s="174"/>
      <c r="K933" s="174"/>
      <c r="L933" s="174"/>
    </row>
    <row r="934" customFormat="false" ht="15.75" hidden="false" customHeight="false" outlineLevel="0" collapsed="false">
      <c r="G934" s="173"/>
      <c r="H934" s="174"/>
      <c r="I934" s="114"/>
      <c r="J934" s="174"/>
      <c r="K934" s="174"/>
      <c r="L934" s="174"/>
    </row>
    <row r="935" customFormat="false" ht="15.75" hidden="false" customHeight="false" outlineLevel="0" collapsed="false">
      <c r="G935" s="173"/>
      <c r="H935" s="174"/>
      <c r="I935" s="114"/>
      <c r="J935" s="174"/>
      <c r="K935" s="174"/>
      <c r="L935" s="174"/>
    </row>
    <row r="936" customFormat="false" ht="15.75" hidden="false" customHeight="false" outlineLevel="0" collapsed="false">
      <c r="G936" s="173"/>
      <c r="H936" s="174"/>
      <c r="I936" s="114"/>
      <c r="J936" s="174"/>
      <c r="K936" s="174"/>
      <c r="L936" s="174"/>
    </row>
    <row r="937" customFormat="false" ht="15.75" hidden="false" customHeight="false" outlineLevel="0" collapsed="false">
      <c r="G937" s="173"/>
      <c r="H937" s="174"/>
      <c r="I937" s="114"/>
      <c r="J937" s="174"/>
      <c r="K937" s="174"/>
      <c r="L937" s="174"/>
    </row>
    <row r="938" customFormat="false" ht="15.75" hidden="false" customHeight="false" outlineLevel="0" collapsed="false">
      <c r="G938" s="173"/>
      <c r="H938" s="174"/>
      <c r="I938" s="114"/>
      <c r="J938" s="174"/>
      <c r="K938" s="174"/>
      <c r="L938" s="174"/>
    </row>
    <row r="939" customFormat="false" ht="15.75" hidden="false" customHeight="false" outlineLevel="0" collapsed="false">
      <c r="G939" s="173"/>
      <c r="H939" s="174"/>
      <c r="I939" s="114"/>
      <c r="J939" s="174"/>
      <c r="K939" s="174"/>
      <c r="L939" s="174"/>
    </row>
    <row r="940" customFormat="false" ht="15.75" hidden="false" customHeight="false" outlineLevel="0" collapsed="false">
      <c r="G940" s="173"/>
      <c r="H940" s="174"/>
      <c r="I940" s="114"/>
      <c r="J940" s="174"/>
      <c r="K940" s="174"/>
      <c r="L940" s="174"/>
    </row>
    <row r="941" customFormat="false" ht="15.75" hidden="false" customHeight="false" outlineLevel="0" collapsed="false">
      <c r="G941" s="173"/>
      <c r="H941" s="174"/>
      <c r="I941" s="114"/>
      <c r="J941" s="174"/>
      <c r="K941" s="174"/>
      <c r="L941" s="174"/>
    </row>
    <row r="942" customFormat="false" ht="15.75" hidden="false" customHeight="false" outlineLevel="0" collapsed="false">
      <c r="G942" s="173"/>
      <c r="H942" s="174"/>
      <c r="I942" s="114"/>
      <c r="J942" s="174"/>
      <c r="K942" s="174"/>
      <c r="L942" s="174"/>
    </row>
    <row r="943" customFormat="false" ht="15.75" hidden="false" customHeight="false" outlineLevel="0" collapsed="false">
      <c r="G943" s="173"/>
      <c r="H943" s="174"/>
      <c r="I943" s="114"/>
      <c r="J943" s="174"/>
      <c r="K943" s="174"/>
      <c r="L943" s="174"/>
    </row>
    <row r="944" customFormat="false" ht="15.75" hidden="false" customHeight="false" outlineLevel="0" collapsed="false">
      <c r="G944" s="173"/>
      <c r="H944" s="174"/>
      <c r="I944" s="114"/>
      <c r="J944" s="174"/>
      <c r="K944" s="174"/>
      <c r="L944" s="174"/>
    </row>
    <row r="945" customFormat="false" ht="15.75" hidden="false" customHeight="false" outlineLevel="0" collapsed="false">
      <c r="G945" s="173"/>
      <c r="H945" s="174"/>
      <c r="I945" s="114"/>
      <c r="J945" s="174"/>
      <c r="K945" s="174"/>
      <c r="L945" s="174"/>
    </row>
    <row r="946" customFormat="false" ht="15.75" hidden="false" customHeight="false" outlineLevel="0" collapsed="false">
      <c r="G946" s="173"/>
      <c r="H946" s="174"/>
      <c r="I946" s="114"/>
      <c r="J946" s="174"/>
      <c r="K946" s="174"/>
      <c r="L946" s="174"/>
    </row>
    <row r="947" customFormat="false" ht="15.75" hidden="false" customHeight="false" outlineLevel="0" collapsed="false">
      <c r="G947" s="173"/>
      <c r="H947" s="174"/>
      <c r="I947" s="114"/>
      <c r="J947" s="174"/>
      <c r="K947" s="174"/>
      <c r="L947" s="174"/>
    </row>
    <row r="948" customFormat="false" ht="15.75" hidden="false" customHeight="false" outlineLevel="0" collapsed="false">
      <c r="G948" s="173"/>
      <c r="H948" s="174"/>
      <c r="I948" s="114"/>
      <c r="J948" s="174"/>
      <c r="K948" s="174"/>
      <c r="L948" s="174"/>
    </row>
    <row r="949" customFormat="false" ht="15.75" hidden="false" customHeight="false" outlineLevel="0" collapsed="false">
      <c r="G949" s="173"/>
      <c r="H949" s="174"/>
      <c r="I949" s="114"/>
      <c r="J949" s="174"/>
      <c r="K949" s="174"/>
      <c r="L949" s="174"/>
    </row>
    <row r="950" customFormat="false" ht="15.75" hidden="false" customHeight="false" outlineLevel="0" collapsed="false">
      <c r="G950" s="173"/>
      <c r="H950" s="174"/>
      <c r="I950" s="114"/>
      <c r="J950" s="174"/>
      <c r="K950" s="174"/>
      <c r="L950" s="174"/>
    </row>
    <row r="951" customFormat="false" ht="15.75" hidden="false" customHeight="false" outlineLevel="0" collapsed="false">
      <c r="G951" s="173"/>
      <c r="H951" s="174"/>
      <c r="I951" s="114"/>
      <c r="J951" s="174"/>
      <c r="K951" s="174"/>
      <c r="L951" s="174"/>
    </row>
    <row r="952" customFormat="false" ht="15.75" hidden="false" customHeight="false" outlineLevel="0" collapsed="false">
      <c r="G952" s="173"/>
      <c r="H952" s="174"/>
      <c r="I952" s="114"/>
      <c r="J952" s="174"/>
      <c r="K952" s="174"/>
      <c r="L952" s="174"/>
    </row>
    <row r="953" customFormat="false" ht="15.75" hidden="false" customHeight="false" outlineLevel="0" collapsed="false">
      <c r="G953" s="173"/>
      <c r="H953" s="174"/>
      <c r="I953" s="114"/>
      <c r="J953" s="174"/>
      <c r="K953" s="174"/>
      <c r="L953" s="174"/>
    </row>
    <row r="954" customFormat="false" ht="15.75" hidden="false" customHeight="false" outlineLevel="0" collapsed="false">
      <c r="G954" s="173"/>
      <c r="H954" s="174"/>
      <c r="I954" s="114"/>
      <c r="J954" s="174"/>
      <c r="K954" s="174"/>
      <c r="L954" s="174"/>
    </row>
    <row r="955" customFormat="false" ht="15.75" hidden="false" customHeight="false" outlineLevel="0" collapsed="false">
      <c r="G955" s="173"/>
      <c r="H955" s="174"/>
      <c r="I955" s="114"/>
      <c r="J955" s="174"/>
      <c r="K955" s="174"/>
      <c r="L955" s="174"/>
    </row>
    <row r="956" customFormat="false" ht="15.75" hidden="false" customHeight="false" outlineLevel="0" collapsed="false">
      <c r="G956" s="173"/>
      <c r="H956" s="174"/>
      <c r="I956" s="114"/>
      <c r="J956" s="174"/>
      <c r="K956" s="174"/>
      <c r="L956" s="174"/>
    </row>
    <row r="957" customFormat="false" ht="15.75" hidden="false" customHeight="false" outlineLevel="0" collapsed="false">
      <c r="G957" s="173"/>
      <c r="H957" s="174"/>
      <c r="I957" s="114"/>
      <c r="J957" s="174"/>
      <c r="K957" s="174"/>
      <c r="L957" s="174"/>
    </row>
    <row r="958" customFormat="false" ht="15.75" hidden="false" customHeight="false" outlineLevel="0" collapsed="false">
      <c r="G958" s="173"/>
      <c r="H958" s="174"/>
      <c r="I958" s="114"/>
      <c r="J958" s="174"/>
      <c r="K958" s="174"/>
      <c r="L958" s="174"/>
    </row>
    <row r="959" customFormat="false" ht="15.75" hidden="false" customHeight="false" outlineLevel="0" collapsed="false">
      <c r="G959" s="173"/>
      <c r="H959" s="174"/>
      <c r="I959" s="114"/>
      <c r="J959" s="174"/>
      <c r="K959" s="174"/>
      <c r="L959" s="174"/>
    </row>
    <row r="960" customFormat="false" ht="15.75" hidden="false" customHeight="false" outlineLevel="0" collapsed="false">
      <c r="G960" s="173"/>
      <c r="H960" s="174"/>
      <c r="I960" s="114"/>
      <c r="J960" s="174"/>
      <c r="K960" s="174"/>
      <c r="L960" s="174"/>
    </row>
    <row r="961" customFormat="false" ht="15.75" hidden="false" customHeight="false" outlineLevel="0" collapsed="false">
      <c r="G961" s="173"/>
      <c r="H961" s="174"/>
      <c r="I961" s="114"/>
      <c r="J961" s="174"/>
      <c r="K961" s="174"/>
      <c r="L961" s="174"/>
    </row>
    <row r="962" customFormat="false" ht="15.75" hidden="false" customHeight="false" outlineLevel="0" collapsed="false">
      <c r="G962" s="173"/>
      <c r="H962" s="174"/>
      <c r="I962" s="114"/>
      <c r="J962" s="174"/>
      <c r="K962" s="174"/>
      <c r="L962" s="174"/>
    </row>
    <row r="963" customFormat="false" ht="15.75" hidden="false" customHeight="false" outlineLevel="0" collapsed="false">
      <c r="G963" s="173"/>
      <c r="H963" s="174"/>
      <c r="I963" s="114"/>
      <c r="J963" s="174"/>
      <c r="K963" s="174"/>
      <c r="L963" s="174"/>
    </row>
    <row r="964" customFormat="false" ht="15.75" hidden="false" customHeight="false" outlineLevel="0" collapsed="false">
      <c r="G964" s="173"/>
      <c r="H964" s="174"/>
      <c r="I964" s="114"/>
      <c r="J964" s="174"/>
      <c r="K964" s="174"/>
      <c r="L964" s="174"/>
    </row>
    <row r="965" customFormat="false" ht="15.75" hidden="false" customHeight="false" outlineLevel="0" collapsed="false">
      <c r="G965" s="173"/>
      <c r="H965" s="174"/>
      <c r="I965" s="114"/>
      <c r="J965" s="174"/>
      <c r="K965" s="174"/>
      <c r="L965" s="174"/>
    </row>
    <row r="966" customFormat="false" ht="15.75" hidden="false" customHeight="false" outlineLevel="0" collapsed="false">
      <c r="G966" s="173"/>
      <c r="H966" s="174"/>
      <c r="I966" s="114"/>
      <c r="J966" s="174"/>
      <c r="K966" s="174"/>
      <c r="L966" s="174"/>
    </row>
    <row r="967" customFormat="false" ht="15.75" hidden="false" customHeight="false" outlineLevel="0" collapsed="false">
      <c r="G967" s="173"/>
      <c r="H967" s="174"/>
      <c r="I967" s="114"/>
      <c r="J967" s="174"/>
      <c r="K967" s="174"/>
      <c r="L967" s="174"/>
    </row>
    <row r="968" customFormat="false" ht="15.75" hidden="false" customHeight="false" outlineLevel="0" collapsed="false">
      <c r="G968" s="173"/>
      <c r="H968" s="174"/>
      <c r="I968" s="114"/>
      <c r="J968" s="174"/>
      <c r="K968" s="174"/>
      <c r="L968" s="174"/>
    </row>
    <row r="969" customFormat="false" ht="15.75" hidden="false" customHeight="false" outlineLevel="0" collapsed="false">
      <c r="G969" s="173"/>
      <c r="H969" s="174"/>
      <c r="I969" s="114"/>
      <c r="J969" s="174"/>
      <c r="K969" s="174"/>
      <c r="L969" s="174"/>
    </row>
    <row r="970" customFormat="false" ht="15.75" hidden="false" customHeight="false" outlineLevel="0" collapsed="false">
      <c r="G970" s="173"/>
      <c r="H970" s="174"/>
      <c r="I970" s="114"/>
      <c r="J970" s="174"/>
      <c r="K970" s="174"/>
      <c r="L970" s="174"/>
    </row>
    <row r="971" customFormat="false" ht="15.75" hidden="false" customHeight="false" outlineLevel="0" collapsed="false">
      <c r="G971" s="173"/>
      <c r="H971" s="174"/>
      <c r="I971" s="114"/>
      <c r="J971" s="174"/>
      <c r="K971" s="174"/>
      <c r="L971" s="174"/>
    </row>
    <row r="972" customFormat="false" ht="15.75" hidden="false" customHeight="false" outlineLevel="0" collapsed="false">
      <c r="G972" s="173"/>
      <c r="H972" s="174"/>
      <c r="I972" s="114"/>
      <c r="J972" s="174"/>
      <c r="K972" s="174"/>
      <c r="L972" s="174"/>
    </row>
    <row r="973" customFormat="false" ht="15.75" hidden="false" customHeight="false" outlineLevel="0" collapsed="false">
      <c r="G973" s="173"/>
      <c r="H973" s="174"/>
      <c r="I973" s="114"/>
      <c r="J973" s="174"/>
      <c r="K973" s="174"/>
      <c r="L973" s="174"/>
    </row>
    <row r="974" customFormat="false" ht="15.75" hidden="false" customHeight="false" outlineLevel="0" collapsed="false">
      <c r="G974" s="173"/>
      <c r="H974" s="174"/>
      <c r="I974" s="114"/>
      <c r="J974" s="174"/>
      <c r="K974" s="174"/>
      <c r="L974" s="174"/>
    </row>
    <row r="975" customFormat="false" ht="15.75" hidden="false" customHeight="false" outlineLevel="0" collapsed="false">
      <c r="G975" s="173"/>
      <c r="H975" s="174"/>
      <c r="I975" s="114"/>
      <c r="J975" s="174"/>
      <c r="K975" s="174"/>
      <c r="L975" s="174"/>
    </row>
    <row r="976" customFormat="false" ht="15.75" hidden="false" customHeight="false" outlineLevel="0" collapsed="false">
      <c r="G976" s="173"/>
      <c r="H976" s="174"/>
      <c r="I976" s="114"/>
      <c r="J976" s="174"/>
      <c r="K976" s="174"/>
      <c r="L976" s="174"/>
    </row>
    <row r="977" customFormat="false" ht="15.75" hidden="false" customHeight="false" outlineLevel="0" collapsed="false">
      <c r="G977" s="173"/>
      <c r="H977" s="174"/>
      <c r="I977" s="114"/>
      <c r="J977" s="174"/>
      <c r="K977" s="174"/>
      <c r="L977" s="174"/>
    </row>
    <row r="978" customFormat="false" ht="15.75" hidden="false" customHeight="false" outlineLevel="0" collapsed="false">
      <c r="G978" s="173"/>
      <c r="H978" s="174"/>
      <c r="I978" s="114"/>
      <c r="J978" s="174"/>
      <c r="K978" s="174"/>
      <c r="L978" s="174"/>
    </row>
    <row r="979" customFormat="false" ht="15.75" hidden="false" customHeight="false" outlineLevel="0" collapsed="false">
      <c r="G979" s="173"/>
      <c r="H979" s="174"/>
      <c r="I979" s="114"/>
      <c r="J979" s="174"/>
      <c r="K979" s="174"/>
      <c r="L979" s="174"/>
    </row>
    <row r="980" customFormat="false" ht="15.75" hidden="false" customHeight="false" outlineLevel="0" collapsed="false">
      <c r="G980" s="173"/>
      <c r="H980" s="174"/>
      <c r="I980" s="114"/>
      <c r="J980" s="174"/>
      <c r="K980" s="174"/>
      <c r="L980" s="174"/>
    </row>
    <row r="981" customFormat="false" ht="15.75" hidden="false" customHeight="false" outlineLevel="0" collapsed="false">
      <c r="G981" s="173"/>
      <c r="H981" s="174"/>
      <c r="I981" s="114"/>
      <c r="J981" s="174"/>
      <c r="K981" s="174"/>
      <c r="L981" s="174"/>
    </row>
    <row r="982" customFormat="false" ht="15.75" hidden="false" customHeight="false" outlineLevel="0" collapsed="false">
      <c r="G982" s="173"/>
      <c r="H982" s="174"/>
      <c r="I982" s="114"/>
      <c r="J982" s="174"/>
      <c r="K982" s="174"/>
      <c r="L982" s="174"/>
    </row>
    <row r="983" customFormat="false" ht="15.75" hidden="false" customHeight="false" outlineLevel="0" collapsed="false">
      <c r="G983" s="173"/>
      <c r="H983" s="174"/>
      <c r="I983" s="114"/>
      <c r="J983" s="174"/>
      <c r="K983" s="174"/>
      <c r="L983" s="174"/>
    </row>
    <row r="984" customFormat="false" ht="15.75" hidden="false" customHeight="false" outlineLevel="0" collapsed="false">
      <c r="G984" s="173"/>
      <c r="H984" s="174"/>
      <c r="I984" s="114"/>
      <c r="J984" s="174"/>
      <c r="K984" s="174"/>
      <c r="L984" s="174"/>
    </row>
    <row r="985" customFormat="false" ht="15.75" hidden="false" customHeight="false" outlineLevel="0" collapsed="false">
      <c r="G985" s="173"/>
      <c r="H985" s="174"/>
      <c r="I985" s="114"/>
      <c r="J985" s="174"/>
      <c r="K985" s="174"/>
      <c r="L985" s="174"/>
    </row>
    <row r="986" customFormat="false" ht="15.75" hidden="false" customHeight="false" outlineLevel="0" collapsed="false">
      <c r="G986" s="173"/>
      <c r="H986" s="174"/>
      <c r="I986" s="114"/>
      <c r="J986" s="174"/>
      <c r="K986" s="174"/>
      <c r="L986" s="174"/>
    </row>
    <row r="987" customFormat="false" ht="15.75" hidden="false" customHeight="false" outlineLevel="0" collapsed="false">
      <c r="G987" s="173"/>
      <c r="H987" s="174"/>
      <c r="I987" s="114"/>
      <c r="J987" s="174"/>
      <c r="K987" s="174"/>
      <c r="L987" s="174"/>
    </row>
    <row r="988" customFormat="false" ht="15.75" hidden="false" customHeight="false" outlineLevel="0" collapsed="false">
      <c r="G988" s="173"/>
      <c r="H988" s="174"/>
      <c r="I988" s="114"/>
      <c r="J988" s="174"/>
      <c r="K988" s="174"/>
      <c r="L988" s="174"/>
    </row>
    <row r="989" customFormat="false" ht="15.75" hidden="false" customHeight="false" outlineLevel="0" collapsed="false">
      <c r="G989" s="173"/>
      <c r="H989" s="174"/>
      <c r="I989" s="114"/>
      <c r="J989" s="174"/>
      <c r="K989" s="174"/>
      <c r="L989" s="174"/>
    </row>
    <row r="990" customFormat="false" ht="15.75" hidden="false" customHeight="false" outlineLevel="0" collapsed="false">
      <c r="G990" s="173"/>
      <c r="H990" s="174"/>
      <c r="I990" s="114"/>
      <c r="J990" s="174"/>
      <c r="K990" s="174"/>
      <c r="L990" s="174"/>
    </row>
    <row r="991" customFormat="false" ht="15.75" hidden="false" customHeight="false" outlineLevel="0" collapsed="false">
      <c r="G991" s="173"/>
      <c r="H991" s="174"/>
      <c r="I991" s="114"/>
      <c r="J991" s="174"/>
      <c r="K991" s="174"/>
      <c r="L991" s="174"/>
    </row>
    <row r="992" customFormat="false" ht="15.75" hidden="false" customHeight="false" outlineLevel="0" collapsed="false">
      <c r="G992" s="173"/>
      <c r="H992" s="174"/>
      <c r="I992" s="114"/>
      <c r="J992" s="174"/>
      <c r="K992" s="174"/>
      <c r="L992" s="174"/>
    </row>
    <row r="993" customFormat="false" ht="15.75" hidden="false" customHeight="false" outlineLevel="0" collapsed="false">
      <c r="G993" s="173"/>
      <c r="H993" s="174"/>
      <c r="I993" s="114"/>
      <c r="J993" s="174"/>
      <c r="K993" s="174"/>
      <c r="L993" s="174"/>
    </row>
    <row r="994" customFormat="false" ht="15.75" hidden="false" customHeight="false" outlineLevel="0" collapsed="false">
      <c r="G994" s="173"/>
      <c r="H994" s="174"/>
      <c r="I994" s="114"/>
      <c r="J994" s="174"/>
      <c r="K994" s="174"/>
      <c r="L994" s="174"/>
    </row>
    <row r="995" customFormat="false" ht="15.75" hidden="false" customHeight="false" outlineLevel="0" collapsed="false">
      <c r="G995" s="173"/>
      <c r="H995" s="174"/>
      <c r="I995" s="114"/>
      <c r="J995" s="174"/>
      <c r="K995" s="174"/>
      <c r="L995" s="174"/>
    </row>
    <row r="996" customFormat="false" ht="15.75" hidden="false" customHeight="false" outlineLevel="0" collapsed="false">
      <c r="G996" s="173"/>
      <c r="H996" s="174"/>
      <c r="I996" s="114"/>
      <c r="J996" s="174"/>
      <c r="K996" s="174"/>
      <c r="L996" s="174"/>
    </row>
    <row r="997" customFormat="false" ht="15.75" hidden="false" customHeight="false" outlineLevel="0" collapsed="false">
      <c r="G997" s="173"/>
      <c r="H997" s="174"/>
      <c r="I997" s="114"/>
      <c r="J997" s="174"/>
      <c r="K997" s="174"/>
      <c r="L997" s="174"/>
    </row>
    <row r="998" customFormat="false" ht="15.75" hidden="false" customHeight="false" outlineLevel="0" collapsed="false">
      <c r="G998" s="173"/>
      <c r="H998" s="174"/>
      <c r="I998" s="114"/>
      <c r="J998" s="174"/>
      <c r="K998" s="174"/>
      <c r="L998" s="174"/>
    </row>
    <row r="999" customFormat="false" ht="15.75" hidden="false" customHeight="false" outlineLevel="0" collapsed="false">
      <c r="G999" s="173"/>
      <c r="H999" s="174"/>
      <c r="I999" s="114"/>
      <c r="J999" s="174"/>
      <c r="K999" s="174"/>
      <c r="L999" s="174"/>
    </row>
    <row r="1000" customFormat="false" ht="15.75" hidden="false" customHeight="false" outlineLevel="0" collapsed="false">
      <c r="G1000" s="173"/>
      <c r="H1000" s="174"/>
      <c r="I1000" s="114"/>
      <c r="J1000" s="174"/>
      <c r="K1000" s="174"/>
      <c r="L1000" s="174"/>
    </row>
    <row r="1001" customFormat="false" ht="15.75" hidden="false" customHeight="false" outlineLevel="0" collapsed="false">
      <c r="G1001" s="173"/>
      <c r="H1001" s="174"/>
      <c r="I1001" s="114"/>
      <c r="J1001" s="174"/>
      <c r="K1001" s="174"/>
      <c r="L1001" s="174"/>
    </row>
    <row r="1002" customFormat="false" ht="15.75" hidden="false" customHeight="false" outlineLevel="0" collapsed="false">
      <c r="G1002" s="173"/>
      <c r="H1002" s="174"/>
      <c r="I1002" s="114"/>
      <c r="J1002" s="174"/>
      <c r="K1002" s="174"/>
      <c r="L1002" s="174"/>
    </row>
    <row r="1003" customFormat="false" ht="15.75" hidden="false" customHeight="false" outlineLevel="0" collapsed="false">
      <c r="G1003" s="173"/>
      <c r="H1003" s="174"/>
      <c r="I1003" s="114"/>
      <c r="J1003" s="174"/>
      <c r="K1003" s="174"/>
      <c r="L1003" s="174"/>
    </row>
    <row r="1004" customFormat="false" ht="15.75" hidden="false" customHeight="false" outlineLevel="0" collapsed="false">
      <c r="G1004" s="173"/>
      <c r="H1004" s="174"/>
      <c r="I1004" s="114"/>
      <c r="J1004" s="174"/>
      <c r="K1004" s="174"/>
      <c r="L1004" s="174"/>
    </row>
    <row r="1005" customFormat="false" ht="15.75" hidden="false" customHeight="false" outlineLevel="0" collapsed="false">
      <c r="G1005" s="173"/>
      <c r="H1005" s="174"/>
      <c r="I1005" s="114"/>
      <c r="J1005" s="174"/>
      <c r="K1005" s="174"/>
      <c r="L1005" s="174"/>
    </row>
    <row r="1006" customFormat="false" ht="15.75" hidden="false" customHeight="false" outlineLevel="0" collapsed="false">
      <c r="G1006" s="173"/>
      <c r="H1006" s="174"/>
      <c r="I1006" s="114"/>
      <c r="J1006" s="174"/>
      <c r="K1006" s="174"/>
      <c r="L1006" s="174"/>
    </row>
    <row r="1007" customFormat="false" ht="15.75" hidden="false" customHeight="false" outlineLevel="0" collapsed="false">
      <c r="G1007" s="173"/>
      <c r="H1007" s="174"/>
      <c r="I1007" s="114"/>
      <c r="J1007" s="174"/>
      <c r="K1007" s="174"/>
      <c r="L1007" s="174"/>
    </row>
    <row r="1008" customFormat="false" ht="15.75" hidden="false" customHeight="false" outlineLevel="0" collapsed="false">
      <c r="G1008" s="173"/>
      <c r="H1008" s="174"/>
      <c r="I1008" s="114"/>
      <c r="J1008" s="174"/>
      <c r="K1008" s="174"/>
      <c r="L1008" s="174"/>
    </row>
    <row r="1009" customFormat="false" ht="15.75" hidden="false" customHeight="false" outlineLevel="0" collapsed="false">
      <c r="G1009" s="173"/>
      <c r="H1009" s="174"/>
      <c r="I1009" s="114"/>
      <c r="J1009" s="174"/>
      <c r="K1009" s="174"/>
      <c r="L1009" s="174"/>
    </row>
    <row r="1010" customFormat="false" ht="15.75" hidden="false" customHeight="false" outlineLevel="0" collapsed="false">
      <c r="G1010" s="173"/>
      <c r="H1010" s="174"/>
      <c r="I1010" s="114"/>
      <c r="J1010" s="174"/>
      <c r="K1010" s="174"/>
      <c r="L1010" s="174"/>
    </row>
    <row r="1011" customFormat="false" ht="15.75" hidden="false" customHeight="false" outlineLevel="0" collapsed="false">
      <c r="G1011" s="173"/>
      <c r="H1011" s="174"/>
      <c r="I1011" s="114"/>
      <c r="J1011" s="174"/>
      <c r="K1011" s="174"/>
      <c r="L1011" s="174"/>
    </row>
    <row r="1012" customFormat="false" ht="15.75" hidden="false" customHeight="false" outlineLevel="0" collapsed="false">
      <c r="G1012" s="173"/>
      <c r="H1012" s="174"/>
      <c r="I1012" s="114"/>
      <c r="J1012" s="174"/>
      <c r="K1012" s="174"/>
      <c r="L1012" s="174"/>
    </row>
    <row r="1013" customFormat="false" ht="15.75" hidden="false" customHeight="false" outlineLevel="0" collapsed="false">
      <c r="G1013" s="173"/>
      <c r="H1013" s="174"/>
      <c r="I1013" s="114"/>
      <c r="J1013" s="174"/>
      <c r="K1013" s="174"/>
      <c r="L1013" s="174"/>
    </row>
    <row r="1014" customFormat="false" ht="15.75" hidden="false" customHeight="false" outlineLevel="0" collapsed="false">
      <c r="G1014" s="173"/>
      <c r="H1014" s="174"/>
      <c r="I1014" s="114"/>
      <c r="J1014" s="174"/>
      <c r="K1014" s="174"/>
      <c r="L1014" s="174"/>
    </row>
    <row r="1015" customFormat="false" ht="15.75" hidden="false" customHeight="false" outlineLevel="0" collapsed="false">
      <c r="G1015" s="173"/>
      <c r="H1015" s="174"/>
      <c r="I1015" s="114"/>
      <c r="J1015" s="174"/>
      <c r="K1015" s="174"/>
      <c r="L1015" s="174"/>
    </row>
    <row r="1016" customFormat="false" ht="15.75" hidden="false" customHeight="false" outlineLevel="0" collapsed="false">
      <c r="G1016" s="173"/>
      <c r="H1016" s="174"/>
      <c r="I1016" s="114"/>
      <c r="J1016" s="174"/>
      <c r="K1016" s="174"/>
      <c r="L1016" s="174"/>
    </row>
    <row r="1017" customFormat="false" ht="15.75" hidden="false" customHeight="false" outlineLevel="0" collapsed="false">
      <c r="G1017" s="173"/>
      <c r="H1017" s="174"/>
      <c r="I1017" s="114"/>
      <c r="J1017" s="174"/>
      <c r="K1017" s="174"/>
      <c r="L1017" s="174"/>
    </row>
    <row r="1018" customFormat="false" ht="15.75" hidden="false" customHeight="false" outlineLevel="0" collapsed="false">
      <c r="G1018" s="173"/>
      <c r="H1018" s="174"/>
      <c r="I1018" s="114"/>
      <c r="J1018" s="174"/>
      <c r="K1018" s="174"/>
      <c r="L1018" s="174"/>
    </row>
    <row r="1019" customFormat="false" ht="15.75" hidden="false" customHeight="false" outlineLevel="0" collapsed="false">
      <c r="G1019" s="173"/>
      <c r="H1019" s="174"/>
      <c r="I1019" s="114"/>
      <c r="J1019" s="174"/>
      <c r="K1019" s="174"/>
      <c r="L1019" s="174"/>
    </row>
    <row r="1020" customFormat="false" ht="15.75" hidden="false" customHeight="false" outlineLevel="0" collapsed="false">
      <c r="G1020" s="173"/>
      <c r="H1020" s="174"/>
      <c r="I1020" s="114"/>
      <c r="J1020" s="174"/>
      <c r="K1020" s="174"/>
      <c r="L1020" s="174"/>
    </row>
    <row r="1021" customFormat="false" ht="15.75" hidden="false" customHeight="false" outlineLevel="0" collapsed="false">
      <c r="G1021" s="173"/>
      <c r="H1021" s="174"/>
      <c r="I1021" s="114"/>
      <c r="J1021" s="174"/>
      <c r="K1021" s="174"/>
      <c r="L1021" s="174"/>
    </row>
    <row r="1022" customFormat="false" ht="15.75" hidden="false" customHeight="false" outlineLevel="0" collapsed="false">
      <c r="G1022" s="173"/>
      <c r="H1022" s="174"/>
      <c r="I1022" s="114"/>
      <c r="J1022" s="174"/>
      <c r="K1022" s="174"/>
      <c r="L1022" s="174"/>
    </row>
    <row r="1023" customFormat="false" ht="15.75" hidden="false" customHeight="false" outlineLevel="0" collapsed="false">
      <c r="G1023" s="173"/>
      <c r="H1023" s="174"/>
      <c r="I1023" s="114"/>
      <c r="J1023" s="174"/>
      <c r="K1023" s="174"/>
      <c r="L1023" s="174"/>
    </row>
    <row r="1024" customFormat="false" ht="15.75" hidden="false" customHeight="false" outlineLevel="0" collapsed="false">
      <c r="G1024" s="173"/>
      <c r="H1024" s="174"/>
      <c r="I1024" s="114"/>
      <c r="J1024" s="174"/>
      <c r="K1024" s="174"/>
      <c r="L1024" s="174"/>
    </row>
    <row r="1025" customFormat="false" ht="15.75" hidden="false" customHeight="false" outlineLevel="0" collapsed="false">
      <c r="G1025" s="173"/>
      <c r="H1025" s="174"/>
      <c r="I1025" s="114"/>
      <c r="J1025" s="174"/>
      <c r="K1025" s="174"/>
      <c r="L1025" s="174"/>
    </row>
    <row r="1026" customFormat="false" ht="15.75" hidden="false" customHeight="false" outlineLevel="0" collapsed="false">
      <c r="G1026" s="173"/>
      <c r="H1026" s="174"/>
      <c r="I1026" s="114"/>
      <c r="J1026" s="174"/>
      <c r="K1026" s="174"/>
      <c r="L1026" s="174"/>
    </row>
    <row r="1027" customFormat="false" ht="15.75" hidden="false" customHeight="false" outlineLevel="0" collapsed="false">
      <c r="G1027" s="173"/>
      <c r="H1027" s="174"/>
      <c r="I1027" s="114"/>
      <c r="J1027" s="174"/>
      <c r="K1027" s="174"/>
      <c r="L1027" s="174"/>
    </row>
    <row r="1028" customFormat="false" ht="15.75" hidden="false" customHeight="false" outlineLevel="0" collapsed="false">
      <c r="G1028" s="173"/>
      <c r="H1028" s="174"/>
      <c r="I1028" s="114"/>
      <c r="J1028" s="174"/>
      <c r="K1028" s="174"/>
      <c r="L1028" s="174"/>
    </row>
    <row r="1029" customFormat="false" ht="15.75" hidden="false" customHeight="false" outlineLevel="0" collapsed="false">
      <c r="G1029" s="173"/>
      <c r="H1029" s="174"/>
      <c r="I1029" s="114"/>
      <c r="J1029" s="174"/>
      <c r="K1029" s="174"/>
      <c r="L1029" s="174"/>
    </row>
    <row r="1030" customFormat="false" ht="15.75" hidden="false" customHeight="false" outlineLevel="0" collapsed="false">
      <c r="G1030" s="173"/>
      <c r="H1030" s="174"/>
      <c r="I1030" s="114"/>
      <c r="J1030" s="174"/>
      <c r="K1030" s="174"/>
      <c r="L1030" s="174"/>
    </row>
    <row r="1031" customFormat="false" ht="15.75" hidden="false" customHeight="false" outlineLevel="0" collapsed="false">
      <c r="G1031" s="173"/>
      <c r="H1031" s="174"/>
      <c r="I1031" s="114"/>
      <c r="J1031" s="174"/>
      <c r="K1031" s="174"/>
      <c r="L1031" s="174"/>
    </row>
    <row r="1032" customFormat="false" ht="15.75" hidden="false" customHeight="false" outlineLevel="0" collapsed="false">
      <c r="G1032" s="173"/>
      <c r="H1032" s="174"/>
      <c r="I1032" s="114"/>
      <c r="J1032" s="174"/>
      <c r="K1032" s="174"/>
      <c r="L1032" s="174"/>
    </row>
    <row r="1033" customFormat="false" ht="15.75" hidden="false" customHeight="false" outlineLevel="0" collapsed="false">
      <c r="G1033" s="173"/>
      <c r="H1033" s="174"/>
      <c r="I1033" s="114"/>
      <c r="J1033" s="174"/>
      <c r="K1033" s="174"/>
      <c r="L1033" s="174"/>
    </row>
    <row r="1034" customFormat="false" ht="15.75" hidden="false" customHeight="false" outlineLevel="0" collapsed="false">
      <c r="G1034" s="173"/>
      <c r="H1034" s="174"/>
      <c r="I1034" s="114"/>
      <c r="J1034" s="174"/>
      <c r="K1034" s="174"/>
      <c r="L1034" s="174"/>
    </row>
    <row r="1035" customFormat="false" ht="15.75" hidden="false" customHeight="false" outlineLevel="0" collapsed="false">
      <c r="G1035" s="173"/>
      <c r="H1035" s="174"/>
      <c r="I1035" s="114"/>
      <c r="J1035" s="174"/>
      <c r="K1035" s="174"/>
      <c r="L1035" s="174"/>
    </row>
    <row r="1036" customFormat="false" ht="15.75" hidden="false" customHeight="false" outlineLevel="0" collapsed="false">
      <c r="G1036" s="173"/>
      <c r="H1036" s="174"/>
      <c r="I1036" s="114"/>
      <c r="J1036" s="174"/>
      <c r="K1036" s="174"/>
      <c r="L1036" s="174"/>
    </row>
    <row r="1037" customFormat="false" ht="15.75" hidden="false" customHeight="false" outlineLevel="0" collapsed="false">
      <c r="G1037" s="173"/>
      <c r="H1037" s="174"/>
      <c r="I1037" s="114"/>
      <c r="J1037" s="174"/>
      <c r="K1037" s="174"/>
      <c r="L1037" s="174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printOptions headings="false" gridLines="false" gridLinesSet="true" horizontalCentered="false" verticalCentered="false"/>
  <pageMargins left="0.55" right="0.157638888888889" top="0.315277777777778" bottom="0.439583333333333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1:23:04Z</dcterms:created>
  <dc:creator>Do Quang Nghia</dc:creator>
  <dc:description/>
  <dc:language>en-US</dc:language>
  <cp:lastModifiedBy>Windows</cp:lastModifiedBy>
  <cp:lastPrinted>2025-10-10T07:34:31Z</cp:lastPrinted>
  <dcterms:modified xsi:type="dcterms:W3CDTF">2025-10-16T04:05:50Z</dcterms:modified>
  <cp:revision>0</cp:revision>
  <dc:subject/>
  <dc:title/>
</cp:coreProperties>
</file>