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foxz" sheetId="1" state="hidden" r:id="rId2"/>
    <sheet name="SGV" sheetId="2" state="hidden" r:id="rId3"/>
    <sheet name="PL II" sheetId="3" state="visible" r:id="rId4"/>
    <sheet name="PL 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PHỤ LỤC II</t>
  </si>
  <si>
    <t xml:space="preserve">NHU CẦU KINH PHÍ HOẠT ĐỘNG THEO ĐỊNH BIÊN ĐIỀU ĐỘNG VỀ XÃ</t>
  </si>
  <si>
    <t xml:space="preserve">Từ tháng  07 đến tháng 12  năm 2025</t>
  </si>
  <si>
    <t xml:space="preserve">( Kèm theo Tờ trình số     /TTr-UBND ngày    /8/2025 của UBND xã Trà Giang)</t>
  </si>
  <si>
    <t xml:space="preserve">Đơn vị tính: 1.000 đồng</t>
  </si>
  <si>
    <t xml:space="preserve">STT</t>
  </si>
  <si>
    <t xml:space="preserve">Họ và tên
</t>
  </si>
  <si>
    <t xml:space="preserve">Kinh phí hoạt động theo định biên</t>
  </si>
  <si>
    <t xml:space="preserve">KP thực hiện 6 tháng cuối năm 2025</t>
  </si>
  <si>
    <t xml:space="preserve">Kinh phí đề nghị hỗ trợ</t>
  </si>
  <si>
    <t xml:space="preserve">Ghi chú</t>
  </si>
  <si>
    <t xml:space="preserve">I</t>
  </si>
  <si>
    <t xml:space="preserve">VĂN PHÒNG UB</t>
  </si>
  <si>
    <t xml:space="preserve">Võ Đình Hưng</t>
  </si>
  <si>
    <t xml:space="preserve">Nguyễn Kiện Toàn</t>
  </si>
  <si>
    <t xml:space="preserve">Phạm Anh Kiệt</t>
  </si>
  <si>
    <t xml:space="preserve">II</t>
  </si>
  <si>
    <t xml:space="preserve">PHÒNG VH-XH</t>
  </si>
  <si>
    <t xml:space="preserve">Võ Văn Sâm</t>
  </si>
  <si>
    <t xml:space="preserve">Võ Thị Thu Thường</t>
  </si>
  <si>
    <t xml:space="preserve">III</t>
  </si>
  <si>
    <t xml:space="preserve">PHÒNG KINH TẾ</t>
  </si>
  <si>
    <t xml:space="preserve">Tôn Hữu Nghĩa</t>
  </si>
  <si>
    <t xml:space="preserve">Võ Đức Duy</t>
  </si>
  <si>
    <t xml:space="preserve">Lê Thị Diễm Châu</t>
  </si>
  <si>
    <t xml:space="preserve">Võ Đình Minh</t>
  </si>
  <si>
    <t xml:space="preserve">Lương Thị Hồng Hạnh</t>
  </si>
  <si>
    <t xml:space="preserve">IV</t>
  </si>
  <si>
    <t xml:space="preserve">TT CUNG ỨNG DV</t>
  </si>
  <si>
    <t xml:space="preserve">Lê Thị Thanh Xuân</t>
  </si>
  <si>
    <t xml:space="preserve">Võ Minh Cảnh</t>
  </si>
  <si>
    <t xml:space="preserve">Nguyễn Nữ Hạ</t>
  </si>
  <si>
    <t xml:space="preserve">Huỳnh Thị Lệ Hải</t>
  </si>
  <si>
    <t xml:space="preserve">Phạm Ngọc Phú</t>
  </si>
  <si>
    <t xml:space="preserve">V</t>
  </si>
  <si>
    <t xml:space="preserve">VP ĐẢNG ỦY</t>
  </si>
  <si>
    <t xml:space="preserve">Nguyễn Văn Khâm</t>
  </si>
  <si>
    <t xml:space="preserve">Trần Nam Giang</t>
  </si>
  <si>
    <t xml:space="preserve">VI</t>
  </si>
  <si>
    <t xml:space="preserve">BAN XD ĐẢNG</t>
  </si>
  <si>
    <t xml:space="preserve">Lê Anh Đức</t>
  </si>
  <si>
    <t xml:space="preserve">Nguyễn Thị Kim Yến</t>
  </si>
  <si>
    <t xml:space="preserve">Tổng cộng</t>
  </si>
  <si>
    <t xml:space="preserve">Nguyễn M Phước</t>
  </si>
  <si>
    <t xml:space="preserve">4</t>
  </si>
  <si>
    <t xml:space="preserve">Lê Văn Thành</t>
  </si>
  <si>
    <t xml:space="preserve">PHỤ LỤC I</t>
  </si>
  <si>
    <t xml:space="preserve">BẢNG TỔNG HỢP NHU CẦU QUỸ TIỀN LƯƠNG 6 THÁNG CUỐI NĂM 2025</t>
  </si>
  <si>
    <t xml:space="preserve">CỦA CÁN BỘ, CÔNG CHỨC VÀ VIÊN CHỨC CẤP HUYỆN CHUYỂN VỀ XÃ TRÀ GIANG</t>
  </si>
  <si>
    <t xml:space="preserve">ĐVT: 1.000 đồng</t>
  </si>
  <si>
    <t xml:space="preserve">TT</t>
  </si>
  <si>
    <t xml:space="preserve">Họ và tên</t>
  </si>
  <si>
    <t xml:space="preserve">Tổng cộng
 hệ số</t>
  </si>
  <si>
    <t xml:space="preserve">Hệ số lương
 theo ngạch bậc</t>
  </si>
  <si>
    <t xml:space="preserve">Tổng số hệ số phụ cấp</t>
  </si>
  <si>
    <t xml:space="preserve">Hệ số phụ cấp các loại</t>
  </si>
  <si>
    <t xml:space="preserve">Các khoản đóng 
góp BHXH, BHYT, CĐ, TN (20,5% và 21,5%)</t>
  </si>
  <si>
    <t xml:space="preserve">Qũy tiền lương tháng 7/2025</t>
  </si>
  <si>
    <t xml:space="preserve">Nhu cầu quỹ tiền lương 6 tháng cuối 2025</t>
  </si>
  <si>
    <t xml:space="preserve">Hệ số 
phụ cấp chức vụ</t>
  </si>
  <si>
    <t xml:space="preserve">Hệ số 
PC thâm niên VK</t>
  </si>
  <si>
    <t xml:space="preserve">HS phụ 
cấp thâm niên ( thanh tra)</t>
  </si>
  <si>
    <t xml:space="preserve">Hệ số phụ cấp trách nhiệm</t>
  </si>
  <si>
    <t xml:space="preserve">Hệ số phụ cấp thu hút</t>
  </si>
  <si>
    <t xml:space="preserve">Hệ số
 phụ cấp Công vụ 25%</t>
  </si>
  <si>
    <t xml:space="preserve">Hệ số phụ 
cấp theo HD 05 30%</t>
  </si>
  <si>
    <t xml:space="preserve">Phụ cấp
 ngành
</t>
  </si>
  <si>
    <t xml:space="preserve">Phụ cấp kiêm nhiệm</t>
  </si>
  <si>
    <t xml:space="preserve">Phụ cấp khác</t>
  </si>
  <si>
    <t xml:space="preserve">A</t>
  </si>
  <si>
    <t xml:space="preserve">B</t>
  </si>
  <si>
    <t xml:space="preserve">1=2+3+14</t>
  </si>
  <si>
    <t xml:space="preserve">3=4+5+…+13</t>
  </si>
  <si>
    <t xml:space="preserve">15=1*2340</t>
  </si>
  <si>
    <t xml:space="preserve">16=15*6</t>
  </si>
  <si>
    <t xml:space="preserve">TỔNG CỘNG</t>
  </si>
  <si>
    <t xml:space="preserve">VPUB</t>
  </si>
  <si>
    <t xml:space="preserve">CC huyện</t>
  </si>
  <si>
    <t xml:space="preserve">VHXH</t>
  </si>
  <si>
    <t xml:space="preserve">KINH TẾ</t>
  </si>
  <si>
    <t xml:space="preserve">VC huyệ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.0_);_(* \(#,##0.0\);_(* \-??_);_(@_)"/>
    <numFmt numFmtId="169" formatCode="#,##0"/>
    <numFmt numFmtId="170" formatCode="_(* #,##0_);_(* \(#,##0\);_(* \-??_);_(@_)"/>
    <numFmt numFmtId="171" formatCode="@"/>
    <numFmt numFmtId="172" formatCode="General"/>
    <numFmt numFmtId="173" formatCode="#,##0.00"/>
    <numFmt numFmtId="174" formatCode="[$-409]#,##0_);[RED]\(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  <charset val="163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Arial"/>
      <family val="2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Arial"/>
      <family val="2"/>
      <charset val="163"/>
    </font>
    <font>
      <sz val="12"/>
      <color rgb="FF333333"/>
      <name val="Times New Roman"/>
      <family val="1"/>
      <charset val="163"/>
    </font>
    <font>
      <sz val="12"/>
      <color rgb="FF333333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33"/>
      <name val="Arial"/>
      <family val="2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FF0000"/>
      <name val="Arial"/>
      <family val="2"/>
      <charset val="163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Times New Roman"/>
      <family val="1"/>
    </font>
    <font>
      <sz val="14"/>
      <color rgb="FF000000"/>
      <name val="Arial"/>
      <family val="2"/>
      <charset val="163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Normal 2" xfId="38"/>
    <cellStyle name="Normal 3" xfId="39"/>
    <cellStyle name="Normal 4" xfId="40"/>
    <cellStyle name="Normal 5" xfId="41"/>
    <cellStyle name="Normal_BLbvinh_CT .2016" xfId="42"/>
    <cellStyle name="Normal_DS công chức và chuyên trách" xfId="43"/>
    <cellStyle name="Normal_Sheet1" xfId="44"/>
    <cellStyle name="Percent 2" xfId="45"/>
    <cellStyle name="Percent 3" xfId="46"/>
    <cellStyle name="Percent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3560</xdr:rowOff>
    </xdr:to>
    <xdr:sp>
      <xdr:nvSpPr>
        <xdr:cNvPr id="0" name="Text Box 5"/>
        <xdr:cNvSpPr/>
      </xdr:nvSpPr>
      <xdr:spPr>
        <a:xfrm>
          <a:off x="3252960" y="0"/>
          <a:ext cx="9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3560</xdr:rowOff>
    </xdr:to>
    <xdr:sp>
      <xdr:nvSpPr>
        <xdr:cNvPr id="1" name="Text Box 5"/>
        <xdr:cNvSpPr/>
      </xdr:nvSpPr>
      <xdr:spPr>
        <a:xfrm>
          <a:off x="3252960" y="0"/>
          <a:ext cx="9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3560</xdr:rowOff>
    </xdr:to>
    <xdr:sp>
      <xdr:nvSpPr>
        <xdr:cNvPr id="2" name="Text Box 5"/>
        <xdr:cNvSpPr/>
      </xdr:nvSpPr>
      <xdr:spPr>
        <a:xfrm>
          <a:off x="3252960" y="0"/>
          <a:ext cx="9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3560</xdr:rowOff>
    </xdr:to>
    <xdr:sp>
      <xdr:nvSpPr>
        <xdr:cNvPr id="3" name="Text Box 5"/>
        <xdr:cNvSpPr/>
      </xdr:nvSpPr>
      <xdr:spPr>
        <a:xfrm>
          <a:off x="3252960" y="0"/>
          <a:ext cx="9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9680</xdr:rowOff>
    </xdr:to>
    <xdr:sp>
      <xdr:nvSpPr>
        <xdr:cNvPr id="4" name="Text Box 5"/>
        <xdr:cNvSpPr/>
      </xdr:nvSpPr>
      <xdr:spPr>
        <a:xfrm>
          <a:off x="3252960" y="0"/>
          <a:ext cx="910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0</xdr:row>
      <xdr:rowOff>139680</xdr:rowOff>
    </xdr:to>
    <xdr:sp>
      <xdr:nvSpPr>
        <xdr:cNvPr id="5" name="Text Box 5"/>
        <xdr:cNvSpPr/>
      </xdr:nvSpPr>
      <xdr:spPr>
        <a:xfrm>
          <a:off x="3252960" y="0"/>
          <a:ext cx="910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46520</xdr:rowOff>
    </xdr:to>
    <xdr:sp>
      <xdr:nvSpPr>
        <xdr:cNvPr id="6" name="Text Box 5"/>
        <xdr:cNvSpPr/>
      </xdr:nvSpPr>
      <xdr:spPr>
        <a:xfrm>
          <a:off x="3252960" y="10404360"/>
          <a:ext cx="91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080</xdr:colOff>
      <xdr:row>1</xdr:row>
      <xdr:rowOff>37800</xdr:rowOff>
    </xdr:to>
    <xdr:sp>
      <xdr:nvSpPr>
        <xdr:cNvPr id="7" name="Text Box 5"/>
        <xdr:cNvSpPr/>
      </xdr:nvSpPr>
      <xdr:spPr>
        <a:xfrm>
          <a:off x="3252960" y="0"/>
          <a:ext cx="91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46520</xdr:rowOff>
    </xdr:to>
    <xdr:sp>
      <xdr:nvSpPr>
        <xdr:cNvPr id="8" name="Text Box 5"/>
        <xdr:cNvSpPr/>
      </xdr:nvSpPr>
      <xdr:spPr>
        <a:xfrm>
          <a:off x="3252960" y="10404360"/>
          <a:ext cx="91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46520</xdr:rowOff>
    </xdr:to>
    <xdr:sp>
      <xdr:nvSpPr>
        <xdr:cNvPr id="9" name="Text Box 5"/>
        <xdr:cNvSpPr/>
      </xdr:nvSpPr>
      <xdr:spPr>
        <a:xfrm>
          <a:off x="3252960" y="10404360"/>
          <a:ext cx="91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46520</xdr:rowOff>
    </xdr:to>
    <xdr:sp>
      <xdr:nvSpPr>
        <xdr:cNvPr id="10" name="Text Box 5"/>
        <xdr:cNvSpPr/>
      </xdr:nvSpPr>
      <xdr:spPr>
        <a:xfrm>
          <a:off x="3252960" y="10404360"/>
          <a:ext cx="91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46520</xdr:rowOff>
    </xdr:to>
    <xdr:sp>
      <xdr:nvSpPr>
        <xdr:cNvPr id="11" name="Text Box 5"/>
        <xdr:cNvSpPr/>
      </xdr:nvSpPr>
      <xdr:spPr>
        <a:xfrm>
          <a:off x="3252960" y="10404360"/>
          <a:ext cx="910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1080</xdr:colOff>
      <xdr:row>25</xdr:row>
      <xdr:rowOff>152640</xdr:rowOff>
    </xdr:to>
    <xdr:sp>
      <xdr:nvSpPr>
        <xdr:cNvPr id="12" name="Text Box 5"/>
        <xdr:cNvSpPr/>
      </xdr:nvSpPr>
      <xdr:spPr>
        <a:xfrm>
          <a:off x="3252960" y="6184800"/>
          <a:ext cx="9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1080</xdr:colOff>
      <xdr:row>10</xdr:row>
      <xdr:rowOff>152640</xdr:rowOff>
    </xdr:to>
    <xdr:sp>
      <xdr:nvSpPr>
        <xdr:cNvPr id="13" name="Text Box 5"/>
        <xdr:cNvSpPr/>
      </xdr:nvSpPr>
      <xdr:spPr>
        <a:xfrm>
          <a:off x="3252960" y="2755800"/>
          <a:ext cx="9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1080</xdr:colOff>
      <xdr:row>12</xdr:row>
      <xdr:rowOff>152640</xdr:rowOff>
    </xdr:to>
    <xdr:sp>
      <xdr:nvSpPr>
        <xdr:cNvPr id="14" name="Text Box 5"/>
        <xdr:cNvSpPr/>
      </xdr:nvSpPr>
      <xdr:spPr>
        <a:xfrm>
          <a:off x="3252960" y="3213000"/>
          <a:ext cx="9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4</xdr:row>
      <xdr:rowOff>0</xdr:rowOff>
    </xdr:from>
    <xdr:to>
      <xdr:col>3</xdr:col>
      <xdr:colOff>718200</xdr:colOff>
      <xdr:row>14</xdr:row>
      <xdr:rowOff>152640</xdr:rowOff>
    </xdr:to>
    <xdr:sp>
      <xdr:nvSpPr>
        <xdr:cNvPr id="15" name="Text Box 5"/>
        <xdr:cNvSpPr/>
      </xdr:nvSpPr>
      <xdr:spPr>
        <a:xfrm>
          <a:off x="3874680" y="3670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6</xdr:row>
      <xdr:rowOff>0</xdr:rowOff>
    </xdr:from>
    <xdr:to>
      <xdr:col>3</xdr:col>
      <xdr:colOff>718200</xdr:colOff>
      <xdr:row>16</xdr:row>
      <xdr:rowOff>152640</xdr:rowOff>
    </xdr:to>
    <xdr:sp>
      <xdr:nvSpPr>
        <xdr:cNvPr id="16" name="Text Box 5"/>
        <xdr:cNvSpPr/>
      </xdr:nvSpPr>
      <xdr:spPr>
        <a:xfrm>
          <a:off x="3874680" y="4127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6</xdr:row>
      <xdr:rowOff>0</xdr:rowOff>
    </xdr:from>
    <xdr:to>
      <xdr:col>3</xdr:col>
      <xdr:colOff>718200</xdr:colOff>
      <xdr:row>16</xdr:row>
      <xdr:rowOff>152640</xdr:rowOff>
    </xdr:to>
    <xdr:sp>
      <xdr:nvSpPr>
        <xdr:cNvPr id="17" name="Text Box 5"/>
        <xdr:cNvSpPr/>
      </xdr:nvSpPr>
      <xdr:spPr>
        <a:xfrm>
          <a:off x="3874680" y="4127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8</xdr:row>
      <xdr:rowOff>0</xdr:rowOff>
    </xdr:from>
    <xdr:to>
      <xdr:col>3</xdr:col>
      <xdr:colOff>718200</xdr:colOff>
      <xdr:row>18</xdr:row>
      <xdr:rowOff>152640</xdr:rowOff>
    </xdr:to>
    <xdr:sp>
      <xdr:nvSpPr>
        <xdr:cNvPr id="18" name="Text Box 5"/>
        <xdr:cNvSpPr/>
      </xdr:nvSpPr>
      <xdr:spPr>
        <a:xfrm>
          <a:off x="3874680" y="4584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8</xdr:row>
      <xdr:rowOff>0</xdr:rowOff>
    </xdr:from>
    <xdr:to>
      <xdr:col>3</xdr:col>
      <xdr:colOff>718200</xdr:colOff>
      <xdr:row>18</xdr:row>
      <xdr:rowOff>152640</xdr:rowOff>
    </xdr:to>
    <xdr:sp>
      <xdr:nvSpPr>
        <xdr:cNvPr id="19" name="Text Box 5"/>
        <xdr:cNvSpPr/>
      </xdr:nvSpPr>
      <xdr:spPr>
        <a:xfrm>
          <a:off x="3874680" y="4584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9</xdr:row>
      <xdr:rowOff>0</xdr:rowOff>
    </xdr:from>
    <xdr:to>
      <xdr:col>3</xdr:col>
      <xdr:colOff>718200</xdr:colOff>
      <xdr:row>19</xdr:row>
      <xdr:rowOff>152640</xdr:rowOff>
    </xdr:to>
    <xdr:sp>
      <xdr:nvSpPr>
        <xdr:cNvPr id="20" name="Text Box 5"/>
        <xdr:cNvSpPr/>
      </xdr:nvSpPr>
      <xdr:spPr>
        <a:xfrm>
          <a:off x="3874680" y="4813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9</xdr:row>
      <xdr:rowOff>0</xdr:rowOff>
    </xdr:from>
    <xdr:to>
      <xdr:col>3</xdr:col>
      <xdr:colOff>718200</xdr:colOff>
      <xdr:row>19</xdr:row>
      <xdr:rowOff>152640</xdr:rowOff>
    </xdr:to>
    <xdr:sp>
      <xdr:nvSpPr>
        <xdr:cNvPr id="21" name="Text Box 5"/>
        <xdr:cNvSpPr/>
      </xdr:nvSpPr>
      <xdr:spPr>
        <a:xfrm>
          <a:off x="3874680" y="4813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0</xdr:row>
      <xdr:rowOff>0</xdr:rowOff>
    </xdr:from>
    <xdr:to>
      <xdr:col>3</xdr:col>
      <xdr:colOff>718200</xdr:colOff>
      <xdr:row>20</xdr:row>
      <xdr:rowOff>152640</xdr:rowOff>
    </xdr:to>
    <xdr:sp>
      <xdr:nvSpPr>
        <xdr:cNvPr id="22" name="Text Box 5"/>
        <xdr:cNvSpPr/>
      </xdr:nvSpPr>
      <xdr:spPr>
        <a:xfrm>
          <a:off x="3874680" y="5041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0</xdr:row>
      <xdr:rowOff>0</xdr:rowOff>
    </xdr:from>
    <xdr:to>
      <xdr:col>3</xdr:col>
      <xdr:colOff>718200</xdr:colOff>
      <xdr:row>20</xdr:row>
      <xdr:rowOff>152640</xdr:rowOff>
    </xdr:to>
    <xdr:sp>
      <xdr:nvSpPr>
        <xdr:cNvPr id="23" name="Text Box 5"/>
        <xdr:cNvSpPr/>
      </xdr:nvSpPr>
      <xdr:spPr>
        <a:xfrm>
          <a:off x="3874680" y="5041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1</xdr:row>
      <xdr:rowOff>0</xdr:rowOff>
    </xdr:from>
    <xdr:to>
      <xdr:col>3</xdr:col>
      <xdr:colOff>718200</xdr:colOff>
      <xdr:row>21</xdr:row>
      <xdr:rowOff>152640</xdr:rowOff>
    </xdr:to>
    <xdr:sp>
      <xdr:nvSpPr>
        <xdr:cNvPr id="24" name="Text Box 5"/>
        <xdr:cNvSpPr/>
      </xdr:nvSpPr>
      <xdr:spPr>
        <a:xfrm>
          <a:off x="3874680" y="5270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1</xdr:row>
      <xdr:rowOff>0</xdr:rowOff>
    </xdr:from>
    <xdr:to>
      <xdr:col>3</xdr:col>
      <xdr:colOff>718200</xdr:colOff>
      <xdr:row>21</xdr:row>
      <xdr:rowOff>152640</xdr:rowOff>
    </xdr:to>
    <xdr:sp>
      <xdr:nvSpPr>
        <xdr:cNvPr id="25" name="Text Box 5"/>
        <xdr:cNvSpPr/>
      </xdr:nvSpPr>
      <xdr:spPr>
        <a:xfrm>
          <a:off x="3874680" y="5270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1</xdr:row>
      <xdr:rowOff>0</xdr:rowOff>
    </xdr:from>
    <xdr:to>
      <xdr:col>3</xdr:col>
      <xdr:colOff>718200</xdr:colOff>
      <xdr:row>21</xdr:row>
      <xdr:rowOff>152640</xdr:rowOff>
    </xdr:to>
    <xdr:sp>
      <xdr:nvSpPr>
        <xdr:cNvPr id="26" name="Text Box 5"/>
        <xdr:cNvSpPr/>
      </xdr:nvSpPr>
      <xdr:spPr>
        <a:xfrm>
          <a:off x="3874680" y="5270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1</xdr:row>
      <xdr:rowOff>0</xdr:rowOff>
    </xdr:from>
    <xdr:to>
      <xdr:col>3</xdr:col>
      <xdr:colOff>718200</xdr:colOff>
      <xdr:row>21</xdr:row>
      <xdr:rowOff>152640</xdr:rowOff>
    </xdr:to>
    <xdr:sp>
      <xdr:nvSpPr>
        <xdr:cNvPr id="27" name="Text Box 5"/>
        <xdr:cNvSpPr/>
      </xdr:nvSpPr>
      <xdr:spPr>
        <a:xfrm>
          <a:off x="3874680" y="5270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2</xdr:row>
      <xdr:rowOff>0</xdr:rowOff>
    </xdr:from>
    <xdr:to>
      <xdr:col>3</xdr:col>
      <xdr:colOff>718200</xdr:colOff>
      <xdr:row>22</xdr:row>
      <xdr:rowOff>152640</xdr:rowOff>
    </xdr:to>
    <xdr:sp>
      <xdr:nvSpPr>
        <xdr:cNvPr id="28" name="Text Box 5"/>
        <xdr:cNvSpPr/>
      </xdr:nvSpPr>
      <xdr:spPr>
        <a:xfrm>
          <a:off x="3874680" y="5499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2</xdr:row>
      <xdr:rowOff>0</xdr:rowOff>
    </xdr:from>
    <xdr:to>
      <xdr:col>3</xdr:col>
      <xdr:colOff>718200</xdr:colOff>
      <xdr:row>22</xdr:row>
      <xdr:rowOff>152640</xdr:rowOff>
    </xdr:to>
    <xdr:sp>
      <xdr:nvSpPr>
        <xdr:cNvPr id="29" name="Text Box 5"/>
        <xdr:cNvSpPr/>
      </xdr:nvSpPr>
      <xdr:spPr>
        <a:xfrm>
          <a:off x="3874680" y="5499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2</xdr:row>
      <xdr:rowOff>0</xdr:rowOff>
    </xdr:from>
    <xdr:to>
      <xdr:col>3</xdr:col>
      <xdr:colOff>718200</xdr:colOff>
      <xdr:row>22</xdr:row>
      <xdr:rowOff>152640</xdr:rowOff>
    </xdr:to>
    <xdr:sp>
      <xdr:nvSpPr>
        <xdr:cNvPr id="30" name="Text Box 5"/>
        <xdr:cNvSpPr/>
      </xdr:nvSpPr>
      <xdr:spPr>
        <a:xfrm>
          <a:off x="3874680" y="5499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2</xdr:row>
      <xdr:rowOff>0</xdr:rowOff>
    </xdr:from>
    <xdr:to>
      <xdr:col>3</xdr:col>
      <xdr:colOff>718200</xdr:colOff>
      <xdr:row>22</xdr:row>
      <xdr:rowOff>152640</xdr:rowOff>
    </xdr:to>
    <xdr:sp>
      <xdr:nvSpPr>
        <xdr:cNvPr id="31" name="Text Box 5"/>
        <xdr:cNvSpPr/>
      </xdr:nvSpPr>
      <xdr:spPr>
        <a:xfrm>
          <a:off x="3874680" y="5499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2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3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4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5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6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3</xdr:col>
      <xdr:colOff>718200</xdr:colOff>
      <xdr:row>23</xdr:row>
      <xdr:rowOff>146520</xdr:rowOff>
    </xdr:to>
    <xdr:sp>
      <xdr:nvSpPr>
        <xdr:cNvPr id="37" name="Text Box 5"/>
        <xdr:cNvSpPr/>
      </xdr:nvSpPr>
      <xdr:spPr>
        <a:xfrm>
          <a:off x="3874680" y="5727600"/>
          <a:ext cx="964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38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39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40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41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42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4</xdr:row>
      <xdr:rowOff>0</xdr:rowOff>
    </xdr:from>
    <xdr:to>
      <xdr:col>3</xdr:col>
      <xdr:colOff>718200</xdr:colOff>
      <xdr:row>24</xdr:row>
      <xdr:rowOff>152640</xdr:rowOff>
    </xdr:to>
    <xdr:sp>
      <xdr:nvSpPr>
        <xdr:cNvPr id="43" name="Text Box 5"/>
        <xdr:cNvSpPr/>
      </xdr:nvSpPr>
      <xdr:spPr>
        <a:xfrm>
          <a:off x="3874680" y="5956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5</xdr:row>
      <xdr:rowOff>0</xdr:rowOff>
    </xdr:from>
    <xdr:to>
      <xdr:col>3</xdr:col>
      <xdr:colOff>718200</xdr:colOff>
      <xdr:row>25</xdr:row>
      <xdr:rowOff>152640</xdr:rowOff>
    </xdr:to>
    <xdr:sp>
      <xdr:nvSpPr>
        <xdr:cNvPr id="44" name="Text Box 5"/>
        <xdr:cNvSpPr/>
      </xdr:nvSpPr>
      <xdr:spPr>
        <a:xfrm>
          <a:off x="3874680" y="6184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5</xdr:row>
      <xdr:rowOff>0</xdr:rowOff>
    </xdr:from>
    <xdr:to>
      <xdr:col>3</xdr:col>
      <xdr:colOff>718200</xdr:colOff>
      <xdr:row>25</xdr:row>
      <xdr:rowOff>152640</xdr:rowOff>
    </xdr:to>
    <xdr:sp>
      <xdr:nvSpPr>
        <xdr:cNvPr id="45" name="Text Box 5"/>
        <xdr:cNvSpPr/>
      </xdr:nvSpPr>
      <xdr:spPr>
        <a:xfrm>
          <a:off x="3874680" y="6184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5</xdr:row>
      <xdr:rowOff>0</xdr:rowOff>
    </xdr:from>
    <xdr:to>
      <xdr:col>3</xdr:col>
      <xdr:colOff>718200</xdr:colOff>
      <xdr:row>25</xdr:row>
      <xdr:rowOff>152640</xdr:rowOff>
    </xdr:to>
    <xdr:sp>
      <xdr:nvSpPr>
        <xdr:cNvPr id="46" name="Text Box 5"/>
        <xdr:cNvSpPr/>
      </xdr:nvSpPr>
      <xdr:spPr>
        <a:xfrm>
          <a:off x="3874680" y="6184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5</xdr:row>
      <xdr:rowOff>0</xdr:rowOff>
    </xdr:from>
    <xdr:to>
      <xdr:col>3</xdr:col>
      <xdr:colOff>718200</xdr:colOff>
      <xdr:row>25</xdr:row>
      <xdr:rowOff>152640</xdr:rowOff>
    </xdr:to>
    <xdr:sp>
      <xdr:nvSpPr>
        <xdr:cNvPr id="47" name="Text Box 5"/>
        <xdr:cNvSpPr/>
      </xdr:nvSpPr>
      <xdr:spPr>
        <a:xfrm>
          <a:off x="3874680" y="6184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48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49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50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51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52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6</xdr:row>
      <xdr:rowOff>0</xdr:rowOff>
    </xdr:from>
    <xdr:to>
      <xdr:col>3</xdr:col>
      <xdr:colOff>718200</xdr:colOff>
      <xdr:row>26</xdr:row>
      <xdr:rowOff>152640</xdr:rowOff>
    </xdr:to>
    <xdr:sp>
      <xdr:nvSpPr>
        <xdr:cNvPr id="53" name="Text Box 5"/>
        <xdr:cNvSpPr/>
      </xdr:nvSpPr>
      <xdr:spPr>
        <a:xfrm>
          <a:off x="3874680" y="64134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54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55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56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57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58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59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60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61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62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63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4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5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6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7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8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69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27</xdr:row>
      <xdr:rowOff>152640</xdr:rowOff>
    </xdr:to>
    <xdr:sp>
      <xdr:nvSpPr>
        <xdr:cNvPr id="70" name="Text Box 5"/>
        <xdr:cNvSpPr/>
      </xdr:nvSpPr>
      <xdr:spPr>
        <a:xfrm>
          <a:off x="3252960" y="6642000"/>
          <a:ext cx="9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71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72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73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74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75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76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77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78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79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8</xdr:row>
      <xdr:rowOff>0</xdr:rowOff>
    </xdr:from>
    <xdr:to>
      <xdr:col>3</xdr:col>
      <xdr:colOff>718200</xdr:colOff>
      <xdr:row>28</xdr:row>
      <xdr:rowOff>152640</xdr:rowOff>
    </xdr:to>
    <xdr:sp>
      <xdr:nvSpPr>
        <xdr:cNvPr id="80" name="Text Box 5"/>
        <xdr:cNvSpPr/>
      </xdr:nvSpPr>
      <xdr:spPr>
        <a:xfrm>
          <a:off x="3874680" y="68706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1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2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3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4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5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7</xdr:row>
      <xdr:rowOff>0</xdr:rowOff>
    </xdr:from>
    <xdr:to>
      <xdr:col>3</xdr:col>
      <xdr:colOff>718200</xdr:colOff>
      <xdr:row>27</xdr:row>
      <xdr:rowOff>152640</xdr:rowOff>
    </xdr:to>
    <xdr:sp>
      <xdr:nvSpPr>
        <xdr:cNvPr id="86" name="Text Box 5"/>
        <xdr:cNvSpPr/>
      </xdr:nvSpPr>
      <xdr:spPr>
        <a:xfrm>
          <a:off x="3874680" y="66420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87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88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89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90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91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92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3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4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5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6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7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29</xdr:row>
      <xdr:rowOff>0</xdr:rowOff>
    </xdr:from>
    <xdr:to>
      <xdr:col>3</xdr:col>
      <xdr:colOff>718200</xdr:colOff>
      <xdr:row>29</xdr:row>
      <xdr:rowOff>152640</xdr:rowOff>
    </xdr:to>
    <xdr:sp>
      <xdr:nvSpPr>
        <xdr:cNvPr id="98" name="Text Box 5"/>
        <xdr:cNvSpPr/>
      </xdr:nvSpPr>
      <xdr:spPr>
        <a:xfrm>
          <a:off x="3874680" y="70992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99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0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1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2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3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4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5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6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7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8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09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30</xdr:row>
      <xdr:rowOff>0</xdr:rowOff>
    </xdr:from>
    <xdr:to>
      <xdr:col>3</xdr:col>
      <xdr:colOff>718200</xdr:colOff>
      <xdr:row>30</xdr:row>
      <xdr:rowOff>152640</xdr:rowOff>
    </xdr:to>
    <xdr:sp>
      <xdr:nvSpPr>
        <xdr:cNvPr id="110" name="Text Box 5"/>
        <xdr:cNvSpPr/>
      </xdr:nvSpPr>
      <xdr:spPr>
        <a:xfrm>
          <a:off x="3874680" y="7327800"/>
          <a:ext cx="9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23.08"/>
    <col collapsed="false" customWidth="true" hidden="false" outlineLevel="0" max="3" min="3" style="3" width="15.81"/>
    <col collapsed="false" customWidth="true" hidden="false" outlineLevel="0" max="4" min="4" style="4" width="16.72"/>
    <col collapsed="false" customWidth="true" hidden="false" outlineLevel="0" max="5" min="5" style="5" width="16.72"/>
    <col collapsed="false" customWidth="true" hidden="false" outlineLevel="0" max="6" min="6" style="5" width="16.9"/>
    <col collapsed="false" customWidth="true" hidden="false" outlineLevel="0" max="7" min="7" style="0" width="13.99"/>
    <col collapsed="false" customWidth="true" hidden="false" outlineLevel="0" max="8" min="8" style="0" width="18.17"/>
    <col collapsed="false" customWidth="true" hidden="false" outlineLevel="0" max="9" min="9" style="0" width="36.44"/>
  </cols>
  <sheetData>
    <row r="1" s="7" customFormat="true" ht="17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7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6.5" hidden="false" customHeight="true" outlineLevel="0" collapsed="false">
      <c r="A5" s="10"/>
      <c r="B5" s="10"/>
      <c r="C5" s="10"/>
      <c r="D5" s="10"/>
      <c r="E5" s="11" t="s">
        <v>4</v>
      </c>
      <c r="F5" s="11"/>
    </row>
    <row r="6" s="13" customFormat="true" ht="5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s="13" customFormat="true" ht="18" hidden="false" customHeight="true" outlineLevel="0" collapsed="false">
      <c r="A7" s="14" t="s">
        <v>11</v>
      </c>
      <c r="B7" s="15" t="s">
        <v>12</v>
      </c>
      <c r="C7" s="16" t="n">
        <f aca="false">SUM(C8:C10)</f>
        <v>87000</v>
      </c>
      <c r="D7" s="16" t="n">
        <f aca="false">SUM(D8:D10)</f>
        <v>43500</v>
      </c>
      <c r="E7" s="16" t="n">
        <f aca="false">SUM(E8:E10)</f>
        <v>43500</v>
      </c>
      <c r="F7" s="17"/>
    </row>
    <row r="8" s="23" customFormat="true" ht="18" hidden="false" customHeight="true" outlineLevel="0" collapsed="false">
      <c r="A8" s="18" t="n">
        <v>1</v>
      </c>
      <c r="B8" s="19" t="s">
        <v>13</v>
      </c>
      <c r="C8" s="20" t="n">
        <v>29000</v>
      </c>
      <c r="D8" s="20" t="n">
        <f aca="false">C8/2</f>
        <v>14500</v>
      </c>
      <c r="E8" s="21" t="n">
        <f aca="false">D8</f>
        <v>14500</v>
      </c>
      <c r="F8" s="22"/>
    </row>
    <row r="9" s="31" customFormat="true" ht="18" hidden="false" customHeight="true" outlineLevel="0" collapsed="false">
      <c r="A9" s="24" t="n">
        <v>2</v>
      </c>
      <c r="B9" s="25" t="s">
        <v>14</v>
      </c>
      <c r="C9" s="20" t="n">
        <v>29000</v>
      </c>
      <c r="D9" s="26" t="n">
        <f aca="false">C9/2</f>
        <v>14500</v>
      </c>
      <c r="E9" s="27" t="n">
        <f aca="false">D9</f>
        <v>14500</v>
      </c>
      <c r="F9" s="28"/>
      <c r="G9" s="29"/>
      <c r="H9" s="30"/>
    </row>
    <row r="10" s="23" customFormat="true" ht="18" hidden="false" customHeight="true" outlineLevel="0" collapsed="false">
      <c r="A10" s="32" t="n">
        <v>3</v>
      </c>
      <c r="B10" s="33" t="s">
        <v>15</v>
      </c>
      <c r="C10" s="20" t="n">
        <v>29000</v>
      </c>
      <c r="D10" s="34" t="n">
        <f aca="false">C10/2</f>
        <v>14500</v>
      </c>
      <c r="E10" s="35" t="n">
        <f aca="false">D10</f>
        <v>14500</v>
      </c>
      <c r="F10" s="36"/>
    </row>
    <row r="11" s="41" customFormat="true" ht="18" hidden="false" customHeight="true" outlineLevel="0" collapsed="false">
      <c r="A11" s="37" t="s">
        <v>16</v>
      </c>
      <c r="B11" s="38" t="s">
        <v>17</v>
      </c>
      <c r="C11" s="39" t="n">
        <f aca="false">SUM(C12:C13)</f>
        <v>58000</v>
      </c>
      <c r="D11" s="39" t="n">
        <f aca="false">SUM(D12:D13)</f>
        <v>29000</v>
      </c>
      <c r="E11" s="39" t="n">
        <f aca="false">SUM(E12:E13)</f>
        <v>29000</v>
      </c>
      <c r="F11" s="40"/>
      <c r="H11" s="42"/>
      <c r="I11" s="43"/>
    </row>
    <row r="12" s="46" customFormat="true" ht="18" hidden="false" customHeight="true" outlineLevel="0" collapsed="false">
      <c r="A12" s="18" t="n">
        <v>1</v>
      </c>
      <c r="B12" s="44" t="s">
        <v>18</v>
      </c>
      <c r="C12" s="20" t="n">
        <v>29000</v>
      </c>
      <c r="D12" s="20" t="n">
        <f aca="false">C12/2</f>
        <v>14500</v>
      </c>
      <c r="E12" s="21" t="n">
        <f aca="false">D12</f>
        <v>14500</v>
      </c>
      <c r="F12" s="45"/>
      <c r="H12" s="47"/>
    </row>
    <row r="13" s="46" customFormat="true" ht="18" hidden="false" customHeight="true" outlineLevel="0" collapsed="false">
      <c r="A13" s="32" t="n">
        <v>2</v>
      </c>
      <c r="B13" s="48" t="s">
        <v>19</v>
      </c>
      <c r="C13" s="20" t="n">
        <v>29000</v>
      </c>
      <c r="D13" s="34" t="n">
        <f aca="false">C13/2</f>
        <v>14500</v>
      </c>
      <c r="E13" s="35" t="n">
        <f aca="false">D13</f>
        <v>14500</v>
      </c>
      <c r="F13" s="49"/>
    </row>
    <row r="14" s="23" customFormat="true" ht="18" hidden="false" customHeight="true" outlineLevel="0" collapsed="false">
      <c r="A14" s="50" t="s">
        <v>20</v>
      </c>
      <c r="B14" s="51" t="s">
        <v>21</v>
      </c>
      <c r="C14" s="39" t="n">
        <f aca="false">SUM(C15:C19)</f>
        <v>145000</v>
      </c>
      <c r="D14" s="39" t="n">
        <f aca="false">SUM(D15:D19)</f>
        <v>217500</v>
      </c>
      <c r="E14" s="39" t="n">
        <f aca="false">SUM(E15:E19)</f>
        <v>217500</v>
      </c>
      <c r="F14" s="52"/>
      <c r="H14" s="53"/>
    </row>
    <row r="15" s="23" customFormat="true" ht="18" hidden="false" customHeight="true" outlineLevel="0" collapsed="false">
      <c r="A15" s="54" t="n">
        <v>1</v>
      </c>
      <c r="B15" s="55" t="s">
        <v>22</v>
      </c>
      <c r="C15" s="20" t="n">
        <v>29000</v>
      </c>
      <c r="D15" s="20" t="n">
        <f aca="false">C15/2</f>
        <v>14500</v>
      </c>
      <c r="E15" s="21" t="n">
        <f aca="false">D15</f>
        <v>14500</v>
      </c>
      <c r="F15" s="22"/>
      <c r="I15" s="56"/>
    </row>
    <row r="16" s="23" customFormat="true" ht="18" hidden="false" customHeight="true" outlineLevel="0" collapsed="false">
      <c r="A16" s="57" t="n">
        <v>2</v>
      </c>
      <c r="B16" s="25" t="s">
        <v>23</v>
      </c>
      <c r="C16" s="20" t="n">
        <v>29000</v>
      </c>
      <c r="D16" s="26" t="n">
        <f aca="false">D17</f>
        <v>14500</v>
      </c>
      <c r="E16" s="58" t="n">
        <f aca="false">D16</f>
        <v>14500</v>
      </c>
      <c r="F16" s="59"/>
      <c r="H16" s="53"/>
    </row>
    <row r="17" s="23" customFormat="true" ht="18" hidden="false" customHeight="true" outlineLevel="0" collapsed="false">
      <c r="A17" s="54" t="n">
        <v>3</v>
      </c>
      <c r="B17" s="25" t="s">
        <v>24</v>
      </c>
      <c r="C17" s="20" t="n">
        <v>29000</v>
      </c>
      <c r="D17" s="26" t="n">
        <f aca="false">C17/2</f>
        <v>14500</v>
      </c>
      <c r="E17" s="58" t="n">
        <f aca="false">D17</f>
        <v>14500</v>
      </c>
      <c r="F17" s="36"/>
    </row>
    <row r="18" s="41" customFormat="true" ht="18" hidden="false" customHeight="true" outlineLevel="0" collapsed="false">
      <c r="A18" s="57" t="n">
        <v>4</v>
      </c>
      <c r="B18" s="25" t="s">
        <v>25</v>
      </c>
      <c r="C18" s="20" t="n">
        <v>29000</v>
      </c>
      <c r="D18" s="26" t="n">
        <f aca="false">SUM(D19:D25)</f>
        <v>159500</v>
      </c>
      <c r="E18" s="58" t="n">
        <f aca="false">D18</f>
        <v>159500</v>
      </c>
      <c r="F18" s="40"/>
      <c r="H18" s="43"/>
    </row>
    <row r="19" s="23" customFormat="true" ht="18" hidden="false" customHeight="true" outlineLevel="0" collapsed="false">
      <c r="A19" s="54" t="n">
        <v>5</v>
      </c>
      <c r="B19" s="60" t="s">
        <v>26</v>
      </c>
      <c r="C19" s="20" t="n">
        <v>29000</v>
      </c>
      <c r="D19" s="34" t="n">
        <f aca="false">C19/2</f>
        <v>14500</v>
      </c>
      <c r="E19" s="61" t="n">
        <f aca="false">D19</f>
        <v>14500</v>
      </c>
      <c r="F19" s="62"/>
      <c r="H19" s="63"/>
      <c r="I19" s="53"/>
    </row>
    <row r="20" s="41" customFormat="true" ht="18" hidden="false" customHeight="true" outlineLevel="0" collapsed="false">
      <c r="A20" s="50" t="s">
        <v>27</v>
      </c>
      <c r="B20" s="64" t="s">
        <v>28</v>
      </c>
      <c r="C20" s="39" t="n">
        <f aca="false">SUM(C21:C25)</f>
        <v>145000</v>
      </c>
      <c r="D20" s="39" t="n">
        <f aca="false">SUM(D21:D25)</f>
        <v>72500</v>
      </c>
      <c r="E20" s="39" t="n">
        <f aca="false">SUM(E21:E25)</f>
        <v>72500</v>
      </c>
      <c r="F20" s="65"/>
      <c r="H20" s="42"/>
      <c r="I20" s="43"/>
    </row>
    <row r="21" s="23" customFormat="true" ht="18" hidden="false" customHeight="true" outlineLevel="0" collapsed="false">
      <c r="A21" s="54" t="n">
        <v>1</v>
      </c>
      <c r="B21" s="66" t="s">
        <v>29</v>
      </c>
      <c r="C21" s="20" t="n">
        <v>29000</v>
      </c>
      <c r="D21" s="20" t="n">
        <f aca="false">C21/2</f>
        <v>14500</v>
      </c>
      <c r="E21" s="21" t="n">
        <f aca="false">D21</f>
        <v>14500</v>
      </c>
      <c r="F21" s="22"/>
      <c r="H21" s="63"/>
      <c r="I21" s="53"/>
    </row>
    <row r="22" s="23" customFormat="true" ht="18" hidden="false" customHeight="true" outlineLevel="0" collapsed="false">
      <c r="A22" s="57" t="n">
        <v>2</v>
      </c>
      <c r="B22" s="67" t="s">
        <v>30</v>
      </c>
      <c r="C22" s="20" t="n">
        <v>29000</v>
      </c>
      <c r="D22" s="26" t="n">
        <f aca="false">C22/2</f>
        <v>14500</v>
      </c>
      <c r="E22" s="27" t="n">
        <f aca="false">D22</f>
        <v>14500</v>
      </c>
      <c r="F22" s="36"/>
      <c r="H22" s="63"/>
      <c r="I22" s="53"/>
    </row>
    <row r="23" s="23" customFormat="true" ht="18" hidden="false" customHeight="true" outlineLevel="0" collapsed="false">
      <c r="A23" s="54" t="n">
        <v>3</v>
      </c>
      <c r="B23" s="68" t="s">
        <v>31</v>
      </c>
      <c r="C23" s="20" t="n">
        <v>29000</v>
      </c>
      <c r="D23" s="26" t="n">
        <f aca="false">C23/2</f>
        <v>14500</v>
      </c>
      <c r="E23" s="27" t="n">
        <f aca="false">D23</f>
        <v>14500</v>
      </c>
      <c r="F23" s="36"/>
      <c r="H23" s="63"/>
      <c r="I23" s="53"/>
    </row>
    <row r="24" s="23" customFormat="true" ht="18" hidden="false" customHeight="true" outlineLevel="0" collapsed="false">
      <c r="A24" s="57" t="n">
        <v>4</v>
      </c>
      <c r="B24" s="67" t="s">
        <v>32</v>
      </c>
      <c r="C24" s="20" t="n">
        <v>29000</v>
      </c>
      <c r="D24" s="26" t="n">
        <f aca="false">C24/2</f>
        <v>14500</v>
      </c>
      <c r="E24" s="27" t="n">
        <f aca="false">D24</f>
        <v>14500</v>
      </c>
      <c r="F24" s="36"/>
      <c r="H24" s="63"/>
      <c r="I24" s="53"/>
    </row>
    <row r="25" s="23" customFormat="true" ht="18" hidden="false" customHeight="true" outlineLevel="0" collapsed="false">
      <c r="A25" s="54" t="n">
        <v>5</v>
      </c>
      <c r="B25" s="48" t="s">
        <v>33</v>
      </c>
      <c r="C25" s="34" t="n">
        <v>29000</v>
      </c>
      <c r="D25" s="34" t="n">
        <f aca="false">C25/2</f>
        <v>14500</v>
      </c>
      <c r="E25" s="35" t="n">
        <f aca="false">D25</f>
        <v>14500</v>
      </c>
      <c r="F25" s="62"/>
      <c r="H25" s="63"/>
      <c r="I25" s="53"/>
    </row>
    <row r="26" s="70" customFormat="true" ht="18" hidden="false" customHeight="true" outlineLevel="0" collapsed="false">
      <c r="A26" s="50" t="s">
        <v>34</v>
      </c>
      <c r="B26" s="51" t="s">
        <v>35</v>
      </c>
      <c r="C26" s="39" t="n">
        <f aca="false">SUM(C27:C28)</f>
        <v>58000</v>
      </c>
      <c r="D26" s="39" t="n">
        <f aca="false">SUM(D27:D28)</f>
        <v>29000</v>
      </c>
      <c r="E26" s="39" t="n">
        <f aca="false">SUM(E27:E28)</f>
        <v>29000</v>
      </c>
      <c r="F26" s="69"/>
      <c r="H26" s="71"/>
      <c r="I26" s="71"/>
    </row>
    <row r="27" s="31" customFormat="true" ht="18" hidden="false" customHeight="true" outlineLevel="0" collapsed="false">
      <c r="A27" s="72" t="n">
        <v>1</v>
      </c>
      <c r="B27" s="73" t="s">
        <v>36</v>
      </c>
      <c r="C27" s="20" t="n">
        <v>29000</v>
      </c>
      <c r="D27" s="74" t="n">
        <f aca="false">C27/2</f>
        <v>14500</v>
      </c>
      <c r="E27" s="75" t="n">
        <f aca="false">D27</f>
        <v>14500</v>
      </c>
      <c r="F27" s="76"/>
      <c r="G27" s="29"/>
      <c r="H27" s="77"/>
    </row>
    <row r="28" s="31" customFormat="true" ht="18" hidden="false" customHeight="true" outlineLevel="0" collapsed="false">
      <c r="A28" s="78" t="n">
        <v>2</v>
      </c>
      <c r="B28" s="79" t="s">
        <v>37</v>
      </c>
      <c r="C28" s="20" t="n">
        <v>29000</v>
      </c>
      <c r="D28" s="80" t="n">
        <f aca="false">C28/2</f>
        <v>14500</v>
      </c>
      <c r="E28" s="81" t="n">
        <f aca="false">D28</f>
        <v>14500</v>
      </c>
      <c r="F28" s="82"/>
      <c r="G28" s="29"/>
      <c r="H28" s="77"/>
    </row>
    <row r="29" s="87" customFormat="true" ht="18" hidden="false" customHeight="true" outlineLevel="0" collapsed="false">
      <c r="A29" s="83" t="s">
        <v>38</v>
      </c>
      <c r="B29" s="64" t="s">
        <v>39</v>
      </c>
      <c r="C29" s="39" t="n">
        <f aca="false">SUM(C30:C31)</f>
        <v>58000</v>
      </c>
      <c r="D29" s="39" t="n">
        <f aca="false">SUM(D30:D31)</f>
        <v>29000</v>
      </c>
      <c r="E29" s="39" t="n">
        <f aca="false">SUM(E30:E31)</f>
        <v>29000</v>
      </c>
      <c r="F29" s="84"/>
      <c r="G29" s="85"/>
      <c r="H29" s="86"/>
    </row>
    <row r="30" s="31" customFormat="true" ht="18" hidden="false" customHeight="true" outlineLevel="0" collapsed="false">
      <c r="A30" s="88" t="n">
        <v>1</v>
      </c>
      <c r="B30" s="89" t="s">
        <v>40</v>
      </c>
      <c r="C30" s="20" t="n">
        <v>29000</v>
      </c>
      <c r="D30" s="74" t="n">
        <f aca="false">C30/2</f>
        <v>14500</v>
      </c>
      <c r="E30" s="21" t="n">
        <f aca="false">D30</f>
        <v>14500</v>
      </c>
      <c r="F30" s="90"/>
      <c r="G30" s="29"/>
      <c r="H30" s="77"/>
    </row>
    <row r="31" s="31" customFormat="true" ht="18" hidden="false" customHeight="true" outlineLevel="0" collapsed="false">
      <c r="A31" s="91" t="n">
        <v>2</v>
      </c>
      <c r="B31" s="92" t="s">
        <v>41</v>
      </c>
      <c r="C31" s="20" t="n">
        <v>29000</v>
      </c>
      <c r="D31" s="74" t="n">
        <f aca="false">C31/2</f>
        <v>14500</v>
      </c>
      <c r="E31" s="93" t="n">
        <f aca="false">D31</f>
        <v>14500</v>
      </c>
      <c r="F31" s="94"/>
      <c r="G31" s="29"/>
      <c r="H31" s="77"/>
    </row>
    <row r="32" s="23" customFormat="true" ht="18" hidden="false" customHeight="true" outlineLevel="0" collapsed="false">
      <c r="A32" s="95" t="s">
        <v>42</v>
      </c>
      <c r="B32" s="95"/>
      <c r="C32" s="96"/>
      <c r="D32" s="97"/>
      <c r="E32" s="97" t="n">
        <f aca="false">E7+E11+E14+E20+E26+E29</f>
        <v>420500</v>
      </c>
      <c r="F32" s="97"/>
      <c r="H32" s="98"/>
    </row>
    <row r="33" s="100" customFormat="true" ht="20.25" hidden="false" customHeight="true" outlineLevel="0" collapsed="false">
      <c r="A33" s="99"/>
      <c r="B33" s="99"/>
      <c r="C33" s="99"/>
      <c r="D33" s="99"/>
      <c r="E33" s="99"/>
      <c r="F33" s="99"/>
      <c r="H33" s="101"/>
      <c r="I33" s="101"/>
    </row>
    <row r="34" customFormat="false" ht="15.5" hidden="false" customHeight="false" outlineLevel="0" collapsed="false">
      <c r="A34" s="102"/>
      <c r="B34" s="103"/>
      <c r="C34" s="104"/>
      <c r="D34" s="105"/>
      <c r="E34" s="106"/>
      <c r="F34" s="106"/>
    </row>
    <row r="35" customFormat="false" ht="15.5" hidden="false" customHeight="false" outlineLevel="0" collapsed="false">
      <c r="A35" s="102"/>
      <c r="B35" s="103"/>
      <c r="C35" s="104"/>
      <c r="D35" s="105"/>
      <c r="E35" s="106"/>
      <c r="F35" s="106"/>
    </row>
    <row r="36" customFormat="false" ht="15.5" hidden="false" customHeight="false" outlineLevel="0" collapsed="false">
      <c r="A36" s="102"/>
      <c r="B36" s="103"/>
      <c r="C36" s="104"/>
      <c r="D36" s="105"/>
      <c r="E36" s="106"/>
      <c r="F36" s="106"/>
    </row>
    <row r="37" customFormat="false" ht="15.5" hidden="false" customHeight="false" outlineLevel="0" collapsed="false">
      <c r="A37" s="102"/>
      <c r="B37" s="103"/>
      <c r="C37" s="104"/>
      <c r="D37" s="105"/>
      <c r="E37" s="106"/>
      <c r="F37" s="106"/>
    </row>
    <row r="38" customFormat="false" ht="15.5" hidden="false" customHeight="false" outlineLevel="0" collapsed="false">
      <c r="A38" s="102"/>
      <c r="B38" s="103"/>
      <c r="C38" s="104"/>
      <c r="D38" s="105"/>
      <c r="E38" s="106"/>
      <c r="F38" s="106"/>
    </row>
    <row r="39" customFormat="false" ht="15.5" hidden="false" customHeight="false" outlineLevel="0" collapsed="false">
      <c r="A39" s="102"/>
      <c r="B39" s="103"/>
      <c r="C39" s="104"/>
      <c r="D39" s="105"/>
      <c r="E39" s="106"/>
      <c r="F39" s="106"/>
    </row>
    <row r="40" customFormat="false" ht="15.5" hidden="false" customHeight="false" outlineLevel="0" collapsed="false">
      <c r="A40" s="102"/>
      <c r="B40" s="103"/>
      <c r="C40" s="104"/>
      <c r="D40" s="107"/>
      <c r="E40" s="106"/>
      <c r="F40" s="106"/>
    </row>
    <row r="41" customFormat="false" ht="15.5" hidden="false" customHeight="false" outlineLevel="0" collapsed="false">
      <c r="A41" s="102"/>
      <c r="B41" s="103"/>
      <c r="C41" s="104"/>
      <c r="D41" s="105"/>
      <c r="E41" s="106"/>
      <c r="F41" s="106"/>
    </row>
    <row r="42" customFormat="false" ht="15.5" hidden="false" customHeight="false" outlineLevel="0" collapsed="false">
      <c r="A42" s="102"/>
      <c r="B42" s="103"/>
      <c r="C42" s="104"/>
      <c r="D42" s="105"/>
      <c r="E42" s="106"/>
      <c r="F42" s="106"/>
    </row>
    <row r="43" customFormat="false" ht="15.5" hidden="false" customHeight="false" outlineLevel="0" collapsed="false">
      <c r="A43" s="102"/>
      <c r="B43" s="103"/>
      <c r="C43" s="104"/>
      <c r="D43" s="105"/>
      <c r="E43" s="106"/>
      <c r="F43" s="106"/>
    </row>
    <row r="44" customFormat="false" ht="15.5" hidden="false" customHeight="false" outlineLevel="0" collapsed="false">
      <c r="A44" s="102"/>
      <c r="B44" s="103"/>
      <c r="C44" s="104"/>
      <c r="D44" s="105"/>
      <c r="E44" s="106"/>
      <c r="F44" s="106"/>
    </row>
    <row r="45" customFormat="false" ht="15.5" hidden="false" customHeight="false" outlineLevel="0" collapsed="false">
      <c r="A45" s="102"/>
      <c r="B45" s="103"/>
      <c r="C45" s="104"/>
      <c r="D45" s="105"/>
      <c r="E45" s="106"/>
      <c r="F45" s="106"/>
    </row>
    <row r="82" customFormat="false" ht="18" hidden="false" customHeight="false" outlineLevel="0" collapsed="false">
      <c r="H82" s="0" t="n">
        <f aca="false">H83-H84</f>
        <v>540540</v>
      </c>
    </row>
    <row r="83" customFormat="false" ht="18" hidden="false" customHeight="false" outlineLevel="0" collapsed="false">
      <c r="H83" s="0" t="n">
        <v>10475127</v>
      </c>
    </row>
    <row r="84" customFormat="false" ht="18" hidden="false" customHeight="false" outlineLevel="0" collapsed="false">
      <c r="A84" s="108" t="n">
        <v>18</v>
      </c>
      <c r="B84" s="109" t="s">
        <v>43</v>
      </c>
      <c r="C84" s="110"/>
      <c r="D84" s="111"/>
      <c r="E84" s="112" t="e">
        <f aca="false">#REF!-#REF!</f>
        <v>#REF!</v>
      </c>
      <c r="H84" s="0" t="n">
        <v>9934587</v>
      </c>
    </row>
    <row r="86" customFormat="false" ht="18" hidden="false" customHeight="false" outlineLevel="0" collapsed="false">
      <c r="A86" s="113" t="s">
        <v>44</v>
      </c>
      <c r="B86" s="114" t="s">
        <v>45</v>
      </c>
      <c r="C86" s="110"/>
      <c r="D86" s="115"/>
      <c r="E86" s="112" t="e">
        <f aca="false">#REF!-#REF!</f>
        <v>#REF!</v>
      </c>
    </row>
  </sheetData>
  <mergeCells count="6">
    <mergeCell ref="A1:F1"/>
    <mergeCell ref="A2:F2"/>
    <mergeCell ref="A3:F3"/>
    <mergeCell ref="A4:F4"/>
    <mergeCell ref="E5:F5"/>
    <mergeCell ref="A32:B32"/>
  </mergeCells>
  <printOptions headings="false" gridLines="false" gridLinesSet="true" horizontalCentered="false" verticalCentered="false"/>
  <pageMargins left="0.5" right="0.2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71875" defaultRowHeight="13" zeroHeight="false" outlineLevelRow="0" outlineLevelCol="0"/>
  <cols>
    <col collapsed="false" customWidth="true" hidden="false" outlineLevel="0" max="1" min="1" style="116" width="3.81"/>
    <col collapsed="false" customWidth="true" hidden="false" outlineLevel="0" max="2" min="2" style="117" width="17.72"/>
    <col collapsed="false" customWidth="true" hidden="false" outlineLevel="0" max="3" min="3" style="117" width="7.72"/>
    <col collapsed="false" customWidth="true" hidden="false" outlineLevel="0" max="4" min="4" style="117" width="6.81"/>
    <col collapsed="false" customWidth="true" hidden="false" outlineLevel="0" max="5" min="5" style="117" width="8.44"/>
    <col collapsed="false" customWidth="true" hidden="false" outlineLevel="0" max="6" min="6" style="117" width="5.72"/>
    <col collapsed="false" customWidth="true" hidden="false" outlineLevel="0" max="8" min="7" style="117" width="5.53"/>
    <col collapsed="false" customWidth="true" hidden="false" outlineLevel="0" max="9" min="9" style="117" width="6.44"/>
    <col collapsed="false" customWidth="true" hidden="false" outlineLevel="0" max="10" min="10" style="117" width="5.81"/>
    <col collapsed="false" customWidth="true" hidden="false" outlineLevel="0" max="11" min="11" style="117" width="7.81"/>
    <col collapsed="false" customWidth="true" hidden="false" outlineLevel="0" max="12" min="12" style="117" width="7.44"/>
    <col collapsed="false" customWidth="true" hidden="false" outlineLevel="0" max="13" min="13" style="117" width="6.72"/>
    <col collapsed="false" customWidth="true" hidden="false" outlineLevel="0" max="14" min="14" style="117" width="5.53"/>
    <col collapsed="false" customWidth="true" hidden="false" outlineLevel="0" max="15" min="15" style="117" width="5.81"/>
    <col collapsed="false" customWidth="true" hidden="false" outlineLevel="0" max="16" min="16" style="117" width="10.26"/>
    <col collapsed="false" customWidth="true" hidden="false" outlineLevel="0" max="18" min="17" style="117" width="9.9"/>
    <col collapsed="false" customWidth="true" hidden="false" outlineLevel="0" max="19" min="19" style="117" width="8.26"/>
    <col collapsed="false" customWidth="true" hidden="false" outlineLevel="0" max="20" min="20" style="117" width="10.81"/>
    <col collapsed="false" customWidth="false" hidden="false" outlineLevel="0" max="257" min="21" style="117" width="9.17"/>
  </cols>
  <sheetData>
    <row r="1" customFormat="false" ht="19.5" hidden="false" customHeight="true" outlineLevel="0" collapsed="false">
      <c r="A1" s="118" t="s">
        <v>4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8" hidden="false" customHeight="true" outlineLevel="0" collapsed="false">
      <c r="A2" s="119" t="s">
        <v>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5" hidden="false" customHeight="false" outlineLevel="0" collapsed="false">
      <c r="A3" s="119" t="s">
        <v>4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5.5" hidden="false" customHeight="false" outlineLevel="0" collapsed="false">
      <c r="A4" s="120" t="str">
        <f aca="false">'PL II'!A4:F4</f>
        <v>( Kèm theo Tờ trình số     /TTr-UBND ngày    /8/2025 của UBND xã Trà Giang)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3" hidden="false" customHeight="fals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2" t="s">
        <v>49</v>
      </c>
      <c r="S5" s="122"/>
    </row>
    <row r="6" customFormat="false" ht="19" hidden="false" customHeight="true" outlineLevel="0" collapsed="false">
      <c r="A6" s="123" t="s">
        <v>50</v>
      </c>
      <c r="B6" s="124" t="s">
        <v>51</v>
      </c>
      <c r="C6" s="125" t="s">
        <v>52</v>
      </c>
      <c r="D6" s="125" t="s">
        <v>53</v>
      </c>
      <c r="E6" s="125" t="s">
        <v>54</v>
      </c>
      <c r="F6" s="126" t="s">
        <v>55</v>
      </c>
      <c r="G6" s="126"/>
      <c r="H6" s="126"/>
      <c r="I6" s="126"/>
      <c r="J6" s="126"/>
      <c r="K6" s="126"/>
      <c r="L6" s="126"/>
      <c r="M6" s="126"/>
      <c r="N6" s="126"/>
      <c r="O6" s="126"/>
      <c r="P6" s="125" t="s">
        <v>56</v>
      </c>
      <c r="Q6" s="125" t="s">
        <v>57</v>
      </c>
      <c r="R6" s="125" t="s">
        <v>58</v>
      </c>
      <c r="S6" s="125" t="s">
        <v>10</v>
      </c>
      <c r="T6" s="127"/>
    </row>
    <row r="7" customFormat="false" ht="76.5" hidden="false" customHeight="true" outlineLevel="0" collapsed="false">
      <c r="A7" s="123"/>
      <c r="B7" s="124"/>
      <c r="C7" s="125"/>
      <c r="D7" s="125"/>
      <c r="E7" s="125"/>
      <c r="F7" s="125" t="s">
        <v>59</v>
      </c>
      <c r="G7" s="125" t="s">
        <v>60</v>
      </c>
      <c r="H7" s="125" t="s">
        <v>61</v>
      </c>
      <c r="I7" s="125" t="s">
        <v>62</v>
      </c>
      <c r="J7" s="125" t="s">
        <v>63</v>
      </c>
      <c r="K7" s="125" t="s">
        <v>64</v>
      </c>
      <c r="L7" s="125" t="s">
        <v>65</v>
      </c>
      <c r="M7" s="125" t="s">
        <v>66</v>
      </c>
      <c r="N7" s="125" t="s">
        <v>67</v>
      </c>
      <c r="O7" s="125" t="s">
        <v>68</v>
      </c>
      <c r="P7" s="125"/>
      <c r="Q7" s="125"/>
      <c r="R7" s="125"/>
      <c r="S7" s="125"/>
      <c r="T7" s="127"/>
    </row>
    <row r="8" customFormat="false" ht="16.5" hidden="false" customHeight="true" outlineLevel="0" collapsed="false">
      <c r="A8" s="128" t="s">
        <v>69</v>
      </c>
      <c r="B8" s="129" t="s">
        <v>70</v>
      </c>
      <c r="C8" s="129" t="s">
        <v>71</v>
      </c>
      <c r="D8" s="129" t="n">
        <v>2</v>
      </c>
      <c r="E8" s="130" t="s">
        <v>72</v>
      </c>
      <c r="F8" s="129" t="n">
        <v>4</v>
      </c>
      <c r="G8" s="129" t="n">
        <v>5</v>
      </c>
      <c r="H8" s="129" t="n">
        <v>6</v>
      </c>
      <c r="I8" s="129" t="n">
        <v>7</v>
      </c>
      <c r="J8" s="129" t="n">
        <v>8</v>
      </c>
      <c r="K8" s="129" t="n">
        <v>9</v>
      </c>
      <c r="L8" s="129" t="n">
        <v>10</v>
      </c>
      <c r="M8" s="129" t="n">
        <v>11</v>
      </c>
      <c r="N8" s="129" t="n">
        <v>12</v>
      </c>
      <c r="O8" s="129" t="n">
        <v>13</v>
      </c>
      <c r="P8" s="129" t="n">
        <v>14</v>
      </c>
      <c r="Q8" s="129" t="s">
        <v>73</v>
      </c>
      <c r="R8" s="131" t="s">
        <v>74</v>
      </c>
      <c r="S8" s="131" t="n">
        <v>17</v>
      </c>
    </row>
    <row r="9" s="137" customFormat="true" ht="18.5" hidden="false" customHeight="true" outlineLevel="0" collapsed="false">
      <c r="A9" s="132"/>
      <c r="B9" s="133" t="s">
        <v>75</v>
      </c>
      <c r="C9" s="134" t="n">
        <f aca="false">C10+C14+C17+C23+C29+C32</f>
        <v>108.9627</v>
      </c>
      <c r="D9" s="134" t="n">
        <f aca="false">D10+D14+D17+D23+D29+D32</f>
        <v>70.22</v>
      </c>
      <c r="E9" s="134" t="n">
        <f aca="false">E10+E14+E17+E23+E29+E32</f>
        <v>23.648</v>
      </c>
      <c r="F9" s="134" t="n">
        <f aca="false">F10+F14+F17+F23+F29+F32</f>
        <v>2.6</v>
      </c>
      <c r="G9" s="134" t="n">
        <f aca="false">G10+G14+G17+G23+G29+G32</f>
        <v>0</v>
      </c>
      <c r="H9" s="134" t="n">
        <f aca="false">H10+H14+H17+H23+H29+H32</f>
        <v>0</v>
      </c>
      <c r="I9" s="134" t="n">
        <f aca="false">I10+I14+I17+I23+I29+I32</f>
        <v>0.1</v>
      </c>
      <c r="J9" s="134" t="n">
        <f aca="false">J10+J14+J17+J23+J29+J32</f>
        <v>0</v>
      </c>
      <c r="K9" s="134" t="n">
        <f aca="false">K10+K14+K17+K23+K29+K32</f>
        <v>14.04</v>
      </c>
      <c r="L9" s="134" t="n">
        <f aca="false">L10+L14+L17+L23+L29+L32</f>
        <v>5.676</v>
      </c>
      <c r="M9" s="134" t="n">
        <f aca="false">M10+M14+M17+M23+M29+M32</f>
        <v>0.732</v>
      </c>
      <c r="N9" s="134" t="n">
        <f aca="false">N10+N14+N17+N23+N29+N32</f>
        <v>0.5</v>
      </c>
      <c r="O9" s="134" t="n">
        <f aca="false">O10+O14+O17+O23+O29+O32</f>
        <v>0</v>
      </c>
      <c r="P9" s="134" t="n">
        <f aca="false">P10+P14+P17+P23+P29+P32</f>
        <v>15.0947</v>
      </c>
      <c r="Q9" s="135" t="n">
        <f aca="false">Q10+Q14+Q17+Q23+Q29+Q32</f>
        <v>254972.718</v>
      </c>
      <c r="R9" s="135" t="n">
        <f aca="false">R10+R14+R17+R23+R29+R32</f>
        <v>1526465.655</v>
      </c>
      <c r="S9" s="136"/>
    </row>
    <row r="10" customFormat="false" ht="18" hidden="false" customHeight="true" outlineLevel="0" collapsed="false">
      <c r="A10" s="138" t="s">
        <v>11</v>
      </c>
      <c r="B10" s="139" t="s">
        <v>76</v>
      </c>
      <c r="C10" s="140" t="n">
        <f aca="false">SUM(C11:C13)</f>
        <v>20.5368</v>
      </c>
      <c r="D10" s="140" t="n">
        <f aca="false">SUM(D11:D13)</f>
        <v>12.46</v>
      </c>
      <c r="E10" s="140" t="n">
        <f aca="false">SUM(E11:E13)</f>
        <v>5.338</v>
      </c>
      <c r="F10" s="140" t="n">
        <f aca="false">SUM(F11:F13)</f>
        <v>0.9</v>
      </c>
      <c r="G10" s="140" t="n">
        <f aca="false">SUM(G11:G13)</f>
        <v>0</v>
      </c>
      <c r="H10" s="140" t="n">
        <f aca="false">SUM(H11:H13)</f>
        <v>0</v>
      </c>
      <c r="I10" s="140" t="n">
        <f aca="false">SUM(I11:I13)</f>
        <v>0</v>
      </c>
      <c r="J10" s="140" t="n">
        <f aca="false">SUM(J11:J13)</f>
        <v>0</v>
      </c>
      <c r="K10" s="140" t="n">
        <f aca="false">SUM(K11:K13)</f>
        <v>3.34</v>
      </c>
      <c r="L10" s="140" t="n">
        <f aca="false">SUM(L11:L13)</f>
        <v>1.098</v>
      </c>
      <c r="M10" s="140" t="n">
        <f aca="false">SUM(M11:M13)</f>
        <v>0</v>
      </c>
      <c r="N10" s="140" t="n">
        <f aca="false">SUM(N11:N13)</f>
        <v>0</v>
      </c>
      <c r="O10" s="140" t="n">
        <f aca="false">SUM(O11:O13)</f>
        <v>0</v>
      </c>
      <c r="P10" s="140" t="n">
        <f aca="false">SUM(P11:P13)</f>
        <v>2.7388</v>
      </c>
      <c r="Q10" s="141" t="n">
        <f aca="false">SUM(Q11:Q13)</f>
        <v>48056.112</v>
      </c>
      <c r="R10" s="141" t="n">
        <f aca="false">SUM(R11:R13)</f>
        <v>288336.672</v>
      </c>
      <c r="S10" s="142"/>
    </row>
    <row r="11" s="121" customFormat="true" ht="18" hidden="false" customHeight="true" outlineLevel="0" collapsed="false">
      <c r="A11" s="143" t="n">
        <v>1</v>
      </c>
      <c r="B11" s="144" t="s">
        <v>13</v>
      </c>
      <c r="C11" s="145" t="n">
        <f aca="false">D11+E11+P11</f>
        <v>7.275</v>
      </c>
      <c r="D11" s="146" t="n">
        <v>4.4</v>
      </c>
      <c r="E11" s="147" t="n">
        <f aca="false">SUM(F11:O11)</f>
        <v>1.85</v>
      </c>
      <c r="F11" s="146" t="n">
        <v>0.6</v>
      </c>
      <c r="G11" s="147"/>
      <c r="H11" s="147"/>
      <c r="I11" s="147"/>
      <c r="J11" s="147"/>
      <c r="K11" s="147" t="n">
        <f aca="false">(D11+F11+G11)*25%</f>
        <v>1.25</v>
      </c>
      <c r="L11" s="147"/>
      <c r="M11" s="145"/>
      <c r="N11" s="145"/>
      <c r="O11" s="145"/>
      <c r="P11" s="145" t="n">
        <f aca="false">(D11+F11+G11+H11)*20.5%</f>
        <v>1.025</v>
      </c>
      <c r="Q11" s="148" t="n">
        <f aca="false">+C11*2340</f>
        <v>17023.5</v>
      </c>
      <c r="R11" s="148" t="n">
        <f aca="false">Q11*6</f>
        <v>102141</v>
      </c>
      <c r="S11" s="143" t="s">
        <v>77</v>
      </c>
    </row>
    <row r="12" s="121" customFormat="true" ht="18" hidden="false" customHeight="true" outlineLevel="0" collapsed="false">
      <c r="A12" s="143" t="n">
        <v>2</v>
      </c>
      <c r="B12" s="149" t="s">
        <v>14</v>
      </c>
      <c r="C12" s="145" t="n">
        <f aca="false">D12+E12+P12</f>
        <v>6.8385</v>
      </c>
      <c r="D12" s="150" t="n">
        <v>4.4</v>
      </c>
      <c r="E12" s="147" t="n">
        <f aca="false">SUM(F12:O12)</f>
        <v>1.475</v>
      </c>
      <c r="F12" s="150" t="n">
        <v>0.3</v>
      </c>
      <c r="G12" s="147"/>
      <c r="H12" s="147"/>
      <c r="I12" s="147"/>
      <c r="J12" s="147"/>
      <c r="K12" s="147" t="n">
        <f aca="false">(D12+F12+G12)*25%</f>
        <v>1.175</v>
      </c>
      <c r="L12" s="147"/>
      <c r="M12" s="145"/>
      <c r="N12" s="145"/>
      <c r="O12" s="145"/>
      <c r="P12" s="145" t="n">
        <f aca="false">(D12+F12+G12+H12)*20.5%</f>
        <v>0.9635</v>
      </c>
      <c r="Q12" s="148" t="n">
        <f aca="false">+C12*2340</f>
        <v>16002.09</v>
      </c>
      <c r="R12" s="148" t="n">
        <f aca="false">Q12*6</f>
        <v>96012.54</v>
      </c>
      <c r="S12" s="143" t="s">
        <v>77</v>
      </c>
    </row>
    <row r="13" s="121" customFormat="true" ht="18" hidden="false" customHeight="true" outlineLevel="0" collapsed="false">
      <c r="A13" s="143" t="n">
        <v>3</v>
      </c>
      <c r="B13" s="144" t="s">
        <v>15</v>
      </c>
      <c r="C13" s="145" t="n">
        <f aca="false">D13+E13+P13</f>
        <v>6.4233</v>
      </c>
      <c r="D13" s="146" t="n">
        <v>3.66</v>
      </c>
      <c r="E13" s="147" t="n">
        <f aca="false">SUM(F13:O13)</f>
        <v>2.013</v>
      </c>
      <c r="F13" s="146"/>
      <c r="G13" s="147"/>
      <c r="H13" s="147"/>
      <c r="I13" s="147"/>
      <c r="J13" s="147"/>
      <c r="K13" s="147" t="n">
        <f aca="false">(D13+F13+G13)*25%</f>
        <v>0.915</v>
      </c>
      <c r="L13" s="147" t="n">
        <f aca="false">(D13+F13)*30%</f>
        <v>1.098</v>
      </c>
      <c r="M13" s="145"/>
      <c r="N13" s="145"/>
      <c r="O13" s="145"/>
      <c r="P13" s="145" t="n">
        <f aca="false">(D13+F13+G13+H13)*20.5%</f>
        <v>0.7503</v>
      </c>
      <c r="Q13" s="148" t="n">
        <f aca="false">+C13*2340</f>
        <v>15030.522</v>
      </c>
      <c r="R13" s="148" t="n">
        <f aca="false">Q13*6</f>
        <v>90183.132</v>
      </c>
      <c r="S13" s="143" t="s">
        <v>77</v>
      </c>
    </row>
    <row r="14" s="155" customFormat="true" ht="18" hidden="false" customHeight="true" outlineLevel="0" collapsed="false">
      <c r="A14" s="151" t="s">
        <v>16</v>
      </c>
      <c r="B14" s="152" t="s">
        <v>78</v>
      </c>
      <c r="C14" s="153" t="n">
        <f aca="false">SUM(C15:C16)</f>
        <v>10.9416</v>
      </c>
      <c r="D14" s="153" t="n">
        <f aca="false">SUM(D15:D16)</f>
        <v>7.32</v>
      </c>
      <c r="E14" s="153" t="n">
        <f aca="false">SUM(E15:E16)</f>
        <v>2.08</v>
      </c>
      <c r="F14" s="153" t="n">
        <f aca="false">SUM(F15:F16)</f>
        <v>0.2</v>
      </c>
      <c r="G14" s="153" t="n">
        <f aca="false">SUM(G15:G16)</f>
        <v>0</v>
      </c>
      <c r="H14" s="153" t="n">
        <f aca="false">SUM(H15:H16)</f>
        <v>0</v>
      </c>
      <c r="I14" s="153" t="n">
        <f aca="false">SUM(I15:I16)</f>
        <v>0</v>
      </c>
      <c r="J14" s="153" t="n">
        <f aca="false">SUM(J15:J16)</f>
        <v>0</v>
      </c>
      <c r="K14" s="153" t="n">
        <f aca="false">SUM(K15:K16)</f>
        <v>1.88</v>
      </c>
      <c r="L14" s="153" t="n">
        <f aca="false">SUM(L15:L16)</f>
        <v>0</v>
      </c>
      <c r="M14" s="153" t="n">
        <f aca="false">SUM(M15:M16)</f>
        <v>0</v>
      </c>
      <c r="N14" s="153" t="n">
        <f aca="false">SUM(N15:N16)</f>
        <v>0</v>
      </c>
      <c r="O14" s="153" t="n">
        <f aca="false">SUM(O15:O16)</f>
        <v>0</v>
      </c>
      <c r="P14" s="153" t="n">
        <f aca="false">SUM(P15:P16)</f>
        <v>1.5416</v>
      </c>
      <c r="Q14" s="154" t="n">
        <f aca="false">SUM(Q15:Q16)</f>
        <v>25603.344</v>
      </c>
      <c r="R14" s="154" t="n">
        <f aca="false">SUM(R15:R16)</f>
        <v>150249.411</v>
      </c>
      <c r="S14" s="151"/>
    </row>
    <row r="15" s="121" customFormat="true" ht="18" hidden="false" customHeight="true" outlineLevel="0" collapsed="false">
      <c r="A15" s="143" t="n">
        <v>1</v>
      </c>
      <c r="B15" s="156" t="s">
        <v>18</v>
      </c>
      <c r="C15" s="145" t="n">
        <f aca="false">D15+E15+P15</f>
        <v>6.09645</v>
      </c>
      <c r="D15" s="157" t="n">
        <v>3.99</v>
      </c>
      <c r="E15" s="147" t="n">
        <f aca="false">SUM(F15:O15)</f>
        <v>1.2475</v>
      </c>
      <c r="F15" s="158" t="n">
        <v>0.2</v>
      </c>
      <c r="G15" s="147"/>
      <c r="H15" s="147"/>
      <c r="I15" s="147"/>
      <c r="J15" s="147"/>
      <c r="K15" s="147" t="n">
        <f aca="false">(D15+F15+G15)*25%</f>
        <v>1.0475</v>
      </c>
      <c r="L15" s="147"/>
      <c r="M15" s="145"/>
      <c r="N15" s="145"/>
      <c r="O15" s="145"/>
      <c r="P15" s="145" t="n">
        <f aca="false">(D15+F15+G15+H15)*20.5%</f>
        <v>0.85895</v>
      </c>
      <c r="Q15" s="148" t="n">
        <f aca="false">+C15*2340</f>
        <v>14265.693</v>
      </c>
      <c r="R15" s="159" t="n">
        <f aca="false">C15*2340*6-((0.33+(0.33*25%)+(0.33*20.5%))*2340*3)</f>
        <v>82223.505</v>
      </c>
      <c r="S15" s="143" t="s">
        <v>77</v>
      </c>
    </row>
    <row r="16" s="121" customFormat="true" ht="18" hidden="false" customHeight="true" outlineLevel="0" collapsed="false">
      <c r="A16" s="143" t="n">
        <v>2</v>
      </c>
      <c r="B16" s="160" t="s">
        <v>19</v>
      </c>
      <c r="C16" s="145" t="n">
        <f aca="false">D16+E16+P16</f>
        <v>4.84515</v>
      </c>
      <c r="D16" s="157" t="n">
        <v>3.33</v>
      </c>
      <c r="E16" s="147" t="n">
        <f aca="false">SUM(F16:O16)</f>
        <v>0.8325</v>
      </c>
      <c r="F16" s="145"/>
      <c r="G16" s="145"/>
      <c r="H16" s="145"/>
      <c r="I16" s="145"/>
      <c r="J16" s="145"/>
      <c r="K16" s="147" t="n">
        <f aca="false">(D16+F16+G16)*25%</f>
        <v>0.8325</v>
      </c>
      <c r="L16" s="145"/>
      <c r="M16" s="145"/>
      <c r="N16" s="145"/>
      <c r="O16" s="145"/>
      <c r="P16" s="145" t="n">
        <f aca="false">(D16+F16+G16+H16)*20.5%</f>
        <v>0.68265</v>
      </c>
      <c r="Q16" s="148" t="n">
        <f aca="false">+C16*2340</f>
        <v>11337.651</v>
      </c>
      <c r="R16" s="148" t="n">
        <f aca="false">Q16*6</f>
        <v>68025.906</v>
      </c>
      <c r="S16" s="143" t="s">
        <v>77</v>
      </c>
    </row>
    <row r="17" s="155" customFormat="true" ht="18" hidden="false" customHeight="true" outlineLevel="0" collapsed="false">
      <c r="A17" s="151" t="s">
        <v>20</v>
      </c>
      <c r="B17" s="161" t="s">
        <v>79</v>
      </c>
      <c r="C17" s="153" t="n">
        <f aca="false">SUM(C18:C22)</f>
        <v>27.1927</v>
      </c>
      <c r="D17" s="153" t="n">
        <f aca="false">SUM(D18:D22)</f>
        <v>17.64</v>
      </c>
      <c r="E17" s="153" t="n">
        <f aca="false">SUM(E18:E22)</f>
        <v>5.875</v>
      </c>
      <c r="F17" s="153" t="n">
        <f aca="false">SUM(F18:F22)</f>
        <v>0.3</v>
      </c>
      <c r="G17" s="153" t="n">
        <f aca="false">SUM(G18:G22)</f>
        <v>0</v>
      </c>
      <c r="H17" s="153" t="n">
        <f aca="false">SUM(H18:H22)</f>
        <v>0</v>
      </c>
      <c r="I17" s="153" t="n">
        <f aca="false">SUM(I18:I22)</f>
        <v>0.1</v>
      </c>
      <c r="J17" s="153" t="n">
        <f aca="false">SUM(J18:J22)</f>
        <v>0</v>
      </c>
      <c r="K17" s="153" t="n">
        <f aca="false">SUM(K18:K22)</f>
        <v>4.485</v>
      </c>
      <c r="L17" s="153" t="n">
        <f aca="false">SUM(L18:L22)</f>
        <v>0.99</v>
      </c>
      <c r="M17" s="153" t="n">
        <f aca="false">SUM(M18:M22)</f>
        <v>0</v>
      </c>
      <c r="N17" s="153" t="n">
        <f aca="false">SUM(N18:N22)</f>
        <v>0</v>
      </c>
      <c r="O17" s="153" t="n">
        <f aca="false">SUM(O18:O22)</f>
        <v>0</v>
      </c>
      <c r="P17" s="153" t="n">
        <f aca="false">SUM(P18:P22)</f>
        <v>3.6777</v>
      </c>
      <c r="Q17" s="154" t="n">
        <f aca="false">SUM(Q18:Q22)</f>
        <v>63630.918</v>
      </c>
      <c r="R17" s="154" t="n">
        <f aca="false">SUM(R18:R22)</f>
        <v>381785.508</v>
      </c>
      <c r="S17" s="151"/>
    </row>
    <row r="18" s="166" customFormat="true" ht="18" hidden="false" customHeight="true" outlineLevel="0" collapsed="false">
      <c r="A18" s="162" t="n">
        <v>1</v>
      </c>
      <c r="B18" s="163" t="s">
        <v>22</v>
      </c>
      <c r="C18" s="164" t="n">
        <f aca="false">D18+E18+P18</f>
        <v>5.7915</v>
      </c>
      <c r="D18" s="150" t="n">
        <v>3</v>
      </c>
      <c r="E18" s="164" t="n">
        <f aca="false">F18+G18+H18+I18+J18+K18+L18+M18+N18</f>
        <v>2.115</v>
      </c>
      <c r="F18" s="146" t="n">
        <v>0.3</v>
      </c>
      <c r="G18" s="164"/>
      <c r="H18" s="164"/>
      <c r="I18" s="164"/>
      <c r="J18" s="164"/>
      <c r="K18" s="164" t="n">
        <f aca="false">(D18+F18+G18)*25/100</f>
        <v>0.825</v>
      </c>
      <c r="L18" s="164" t="n">
        <f aca="false">(D18+F18)*30%</f>
        <v>0.99</v>
      </c>
      <c r="M18" s="164"/>
      <c r="N18" s="164"/>
      <c r="O18" s="165"/>
      <c r="P18" s="165" t="n">
        <f aca="false">(D18+F18+G18+H18)*20.5%</f>
        <v>0.6765</v>
      </c>
      <c r="Q18" s="159" t="n">
        <f aca="false">C18*2340</f>
        <v>13552.11</v>
      </c>
      <c r="R18" s="159" t="n">
        <f aca="false">Q18*6</f>
        <v>81312.66</v>
      </c>
      <c r="S18" s="162" t="s">
        <v>77</v>
      </c>
    </row>
    <row r="19" s="166" customFormat="true" ht="18" hidden="false" customHeight="true" outlineLevel="0" collapsed="false">
      <c r="A19" s="162" t="n">
        <v>2</v>
      </c>
      <c r="B19" s="149" t="s">
        <v>23</v>
      </c>
      <c r="C19" s="164" t="n">
        <f aca="false">D19+E19+P19</f>
        <v>5.3253</v>
      </c>
      <c r="D19" s="150" t="n">
        <v>3.66</v>
      </c>
      <c r="E19" s="164" t="n">
        <f aca="false">F19+G19+H19+I19+J19+K19+L19+M19+N19</f>
        <v>0.915</v>
      </c>
      <c r="F19" s="164"/>
      <c r="G19" s="164"/>
      <c r="H19" s="164"/>
      <c r="I19" s="164"/>
      <c r="J19" s="164"/>
      <c r="K19" s="164" t="n">
        <f aca="false">(D19+F19+G19)*25/100</f>
        <v>0.915</v>
      </c>
      <c r="L19" s="164"/>
      <c r="M19" s="164"/>
      <c r="N19" s="164"/>
      <c r="O19" s="165"/>
      <c r="P19" s="165" t="n">
        <f aca="false">(D19+F19+G19+H19)*20.5%</f>
        <v>0.7503</v>
      </c>
      <c r="Q19" s="159" t="n">
        <f aca="false">C19*2340</f>
        <v>12461.202</v>
      </c>
      <c r="R19" s="159" t="n">
        <f aca="false">Q19*6</f>
        <v>74767.212</v>
      </c>
      <c r="S19" s="162" t="s">
        <v>77</v>
      </c>
    </row>
    <row r="20" s="166" customFormat="true" ht="18" hidden="false" customHeight="true" outlineLevel="0" collapsed="false">
      <c r="A20" s="162" t="n">
        <v>3</v>
      </c>
      <c r="B20" s="149" t="s">
        <v>24</v>
      </c>
      <c r="C20" s="164" t="n">
        <f aca="false">D20+E20+P20</f>
        <v>4.94515</v>
      </c>
      <c r="D20" s="150" t="n">
        <v>3.33</v>
      </c>
      <c r="E20" s="164" t="n">
        <f aca="false">F20+G20+H20+I20+J20+K20+L20+M20+N20</f>
        <v>0.9325</v>
      </c>
      <c r="F20" s="164"/>
      <c r="G20" s="164"/>
      <c r="H20" s="164"/>
      <c r="I20" s="164" t="n">
        <v>0.1</v>
      </c>
      <c r="J20" s="164"/>
      <c r="K20" s="164" t="n">
        <f aca="false">(D20+F20+G20)*25/100</f>
        <v>0.8325</v>
      </c>
      <c r="L20" s="164"/>
      <c r="M20" s="164"/>
      <c r="N20" s="164"/>
      <c r="O20" s="165"/>
      <c r="P20" s="165" t="n">
        <f aca="false">(D20+F20+G20+H20)*20.5%</f>
        <v>0.68265</v>
      </c>
      <c r="Q20" s="159" t="n">
        <f aca="false">C20*2340</f>
        <v>11571.651</v>
      </c>
      <c r="R20" s="159" t="n">
        <f aca="false">Q20*6</f>
        <v>69429.906</v>
      </c>
      <c r="S20" s="162" t="s">
        <v>77</v>
      </c>
    </row>
    <row r="21" s="166" customFormat="true" ht="18" hidden="false" customHeight="true" outlineLevel="0" collapsed="false">
      <c r="A21" s="162" t="n">
        <v>4</v>
      </c>
      <c r="B21" s="149" t="s">
        <v>25</v>
      </c>
      <c r="C21" s="164" t="n">
        <f aca="false">D21+E21+P21</f>
        <v>5.3253</v>
      </c>
      <c r="D21" s="150" t="n">
        <v>3.66</v>
      </c>
      <c r="E21" s="164" t="n">
        <f aca="false">F21+G21+H21+I21+J21+K21+L21+M21+N21</f>
        <v>0.915</v>
      </c>
      <c r="F21" s="164"/>
      <c r="G21" s="164"/>
      <c r="H21" s="164"/>
      <c r="I21" s="164"/>
      <c r="J21" s="164"/>
      <c r="K21" s="164" t="n">
        <f aca="false">(D21+F21+G21)*25/100</f>
        <v>0.915</v>
      </c>
      <c r="L21" s="164"/>
      <c r="M21" s="164"/>
      <c r="N21" s="164"/>
      <c r="O21" s="165"/>
      <c r="P21" s="165" t="n">
        <f aca="false">(D21+F21+G21+H21)*20.5%</f>
        <v>0.7503</v>
      </c>
      <c r="Q21" s="159" t="n">
        <f aca="false">C21*2340</f>
        <v>12461.202</v>
      </c>
      <c r="R21" s="159" t="n">
        <f aca="false">Q21*6</f>
        <v>74767.212</v>
      </c>
      <c r="S21" s="162" t="s">
        <v>77</v>
      </c>
    </row>
    <row r="22" s="166" customFormat="true" ht="18" hidden="false" customHeight="true" outlineLevel="0" collapsed="false">
      <c r="A22" s="162" t="n">
        <v>5</v>
      </c>
      <c r="B22" s="149" t="s">
        <v>26</v>
      </c>
      <c r="C22" s="164" t="n">
        <f aca="false">D22+E22+P22</f>
        <v>5.80545</v>
      </c>
      <c r="D22" s="150" t="n">
        <v>3.99</v>
      </c>
      <c r="E22" s="164" t="n">
        <f aca="false">F22+G22+H22+I22+J22+K22+L22+M22+N22</f>
        <v>0.9975</v>
      </c>
      <c r="F22" s="164"/>
      <c r="G22" s="164"/>
      <c r="H22" s="164"/>
      <c r="I22" s="164"/>
      <c r="J22" s="164"/>
      <c r="K22" s="164" t="n">
        <f aca="false">(D22+F22+G22)*25/100</f>
        <v>0.9975</v>
      </c>
      <c r="L22" s="164"/>
      <c r="M22" s="164"/>
      <c r="N22" s="164"/>
      <c r="O22" s="165"/>
      <c r="P22" s="165" t="n">
        <f aca="false">(D22+F22+G22+H22)*20.5%</f>
        <v>0.81795</v>
      </c>
      <c r="Q22" s="159" t="n">
        <f aca="false">C22*2340</f>
        <v>13584.753</v>
      </c>
      <c r="R22" s="159" t="n">
        <f aca="false">Q22*6</f>
        <v>81508.518</v>
      </c>
      <c r="S22" s="162" t="s">
        <v>77</v>
      </c>
    </row>
    <row r="23" s="171" customFormat="true" ht="18" hidden="false" customHeight="true" outlineLevel="0" collapsed="false">
      <c r="A23" s="151" t="s">
        <v>27</v>
      </c>
      <c r="B23" s="167" t="s">
        <v>28</v>
      </c>
      <c r="C23" s="168" t="n">
        <f aca="false">SUM(C24:C28)</f>
        <v>20.9739</v>
      </c>
      <c r="D23" s="168" t="n">
        <f aca="false">SUM(D24:D28)</f>
        <v>16.66</v>
      </c>
      <c r="E23" s="168" t="n">
        <f aca="false">SUM(E24:E28)</f>
        <v>0.732</v>
      </c>
      <c r="F23" s="168" t="n">
        <f aca="false">SUM(F24:F28)</f>
        <v>0</v>
      </c>
      <c r="G23" s="168" t="n">
        <f aca="false">SUM(G24:G28)</f>
        <v>0</v>
      </c>
      <c r="H23" s="168" t="n">
        <f aca="false">SUM(H24:H28)</f>
        <v>0</v>
      </c>
      <c r="I23" s="168" t="n">
        <f aca="false">SUM(I24:I28)</f>
        <v>0</v>
      </c>
      <c r="J23" s="168" t="n">
        <f aca="false">SUM(J24:J28)</f>
        <v>0</v>
      </c>
      <c r="K23" s="168" t="n">
        <f aca="false">SUM(K24:K28)</f>
        <v>0</v>
      </c>
      <c r="L23" s="168" t="n">
        <f aca="false">SUM(L24:L28)</f>
        <v>0</v>
      </c>
      <c r="M23" s="168" t="n">
        <f aca="false">SUM(M24:M28)</f>
        <v>0.732</v>
      </c>
      <c r="N23" s="168" t="n">
        <f aca="false">SUM(N24:N28)</f>
        <v>0</v>
      </c>
      <c r="O23" s="168" t="n">
        <f aca="false">SUM(O24:O28)</f>
        <v>0</v>
      </c>
      <c r="P23" s="168" t="n">
        <f aca="false">SUM(P24:P28)</f>
        <v>3.5819</v>
      </c>
      <c r="Q23" s="169" t="n">
        <f aca="false">SUM(Q24:Q28)</f>
        <v>49078.926</v>
      </c>
      <c r="R23" s="169" t="n">
        <f aca="false">SUM(R24:R28)</f>
        <v>294473.556</v>
      </c>
      <c r="S23" s="170"/>
    </row>
    <row r="24" s="121" customFormat="true" ht="18" hidden="false" customHeight="true" outlineLevel="0" collapsed="false">
      <c r="A24" s="162" t="n">
        <v>1</v>
      </c>
      <c r="B24" s="172" t="s">
        <v>29</v>
      </c>
      <c r="C24" s="145" t="n">
        <f aca="false">D24+E24+P24</f>
        <v>4.8129</v>
      </c>
      <c r="D24" s="173" t="n">
        <v>3.66</v>
      </c>
      <c r="E24" s="145" t="n">
        <f aca="false">SUM(F24:O24)</f>
        <v>0.366</v>
      </c>
      <c r="F24" s="158"/>
      <c r="G24" s="145"/>
      <c r="H24" s="145"/>
      <c r="I24" s="145"/>
      <c r="J24" s="145"/>
      <c r="K24" s="174"/>
      <c r="L24" s="145"/>
      <c r="M24" s="145" t="n">
        <f aca="false">(D24+F24+G24)*10%</f>
        <v>0.366</v>
      </c>
      <c r="N24" s="145"/>
      <c r="O24" s="145"/>
      <c r="P24" s="145" t="n">
        <f aca="false">(D24+F24+G24+H24)*21.5%</f>
        <v>0.7869</v>
      </c>
      <c r="Q24" s="175" t="n">
        <f aca="false">C24*2340</f>
        <v>11262.186</v>
      </c>
      <c r="R24" s="175" t="n">
        <f aca="false">Q24*6</f>
        <v>67573.116</v>
      </c>
      <c r="S24" s="143" t="s">
        <v>80</v>
      </c>
    </row>
    <row r="25" s="121" customFormat="true" ht="18" hidden="false" customHeight="true" outlineLevel="0" collapsed="false">
      <c r="A25" s="162" t="n">
        <v>2</v>
      </c>
      <c r="B25" s="172" t="s">
        <v>30</v>
      </c>
      <c r="C25" s="145" t="n">
        <f aca="false">D25+E25+P25</f>
        <v>4.8129</v>
      </c>
      <c r="D25" s="173" t="n">
        <v>3.66</v>
      </c>
      <c r="E25" s="145" t="n">
        <f aca="false">SUM(F25:O25)</f>
        <v>0.366</v>
      </c>
      <c r="F25" s="158"/>
      <c r="G25" s="145"/>
      <c r="H25" s="145"/>
      <c r="I25" s="145"/>
      <c r="J25" s="145"/>
      <c r="K25" s="174"/>
      <c r="L25" s="145"/>
      <c r="M25" s="145" t="n">
        <f aca="false">(D25+F25+G25)*10%</f>
        <v>0.366</v>
      </c>
      <c r="N25" s="145"/>
      <c r="O25" s="145"/>
      <c r="P25" s="145" t="n">
        <f aca="false">(D25+F25+G25+H25)*21.5%</f>
        <v>0.7869</v>
      </c>
      <c r="Q25" s="175" t="n">
        <f aca="false">C25*2340</f>
        <v>11262.186</v>
      </c>
      <c r="R25" s="175" t="n">
        <f aca="false">Q25*6</f>
        <v>67573.116</v>
      </c>
      <c r="S25" s="143" t="s">
        <v>80</v>
      </c>
    </row>
    <row r="26" s="121" customFormat="true" ht="18" hidden="false" customHeight="true" outlineLevel="0" collapsed="false">
      <c r="A26" s="162" t="n">
        <v>3</v>
      </c>
      <c r="B26" s="176" t="s">
        <v>31</v>
      </c>
      <c r="C26" s="145" t="n">
        <f aca="false">D26+E26+P26</f>
        <v>2.8431</v>
      </c>
      <c r="D26" s="173" t="n">
        <v>2.34</v>
      </c>
      <c r="E26" s="145" t="n">
        <f aca="false">SUM(F26:O26)</f>
        <v>0</v>
      </c>
      <c r="F26" s="158"/>
      <c r="G26" s="145"/>
      <c r="H26" s="145"/>
      <c r="I26" s="145"/>
      <c r="J26" s="145"/>
      <c r="K26" s="174"/>
      <c r="L26" s="145"/>
      <c r="M26" s="145"/>
      <c r="N26" s="145"/>
      <c r="O26" s="145"/>
      <c r="P26" s="145" t="n">
        <f aca="false">(D26+F26+G26+H26)*21.5%</f>
        <v>0.5031</v>
      </c>
      <c r="Q26" s="175" t="n">
        <f aca="false">C26*2340</f>
        <v>6652.854</v>
      </c>
      <c r="R26" s="175" t="n">
        <f aca="false">Q26*6</f>
        <v>39917.124</v>
      </c>
      <c r="S26" s="143" t="s">
        <v>80</v>
      </c>
    </row>
    <row r="27" s="121" customFormat="true" ht="18" hidden="false" customHeight="true" outlineLevel="0" collapsed="false">
      <c r="A27" s="162" t="n">
        <v>4</v>
      </c>
      <c r="B27" s="172" t="s">
        <v>32</v>
      </c>
      <c r="C27" s="145" t="n">
        <f aca="false">D27+E27+P27</f>
        <v>4.0581</v>
      </c>
      <c r="D27" s="173" t="n">
        <v>3.34</v>
      </c>
      <c r="E27" s="145" t="n">
        <f aca="false">SUM(F27:O27)</f>
        <v>0</v>
      </c>
      <c r="F27" s="158"/>
      <c r="G27" s="145"/>
      <c r="H27" s="145"/>
      <c r="I27" s="145"/>
      <c r="J27" s="145"/>
      <c r="K27" s="174"/>
      <c r="L27" s="145"/>
      <c r="M27" s="145"/>
      <c r="N27" s="145"/>
      <c r="O27" s="145"/>
      <c r="P27" s="145" t="n">
        <f aca="false">(D27+F27+G27+H27)*21.5%</f>
        <v>0.7181</v>
      </c>
      <c r="Q27" s="175" t="n">
        <f aca="false">C27*2340</f>
        <v>9495.954</v>
      </c>
      <c r="R27" s="175" t="n">
        <f aca="false">Q27*6</f>
        <v>56975.724</v>
      </c>
      <c r="S27" s="143" t="s">
        <v>80</v>
      </c>
    </row>
    <row r="28" s="121" customFormat="true" ht="18" hidden="false" customHeight="true" outlineLevel="0" collapsed="false">
      <c r="A28" s="162" t="n">
        <v>5</v>
      </c>
      <c r="B28" s="172" t="s">
        <v>33</v>
      </c>
      <c r="C28" s="145" t="n">
        <f aca="false">D28+E28+P28</f>
        <v>4.4469</v>
      </c>
      <c r="D28" s="177" t="n">
        <v>3.66</v>
      </c>
      <c r="E28" s="145" t="n">
        <f aca="false">SUM(F28:O28)</f>
        <v>0</v>
      </c>
      <c r="F28" s="173"/>
      <c r="G28" s="145"/>
      <c r="H28" s="145"/>
      <c r="I28" s="145"/>
      <c r="J28" s="145"/>
      <c r="K28" s="174"/>
      <c r="L28" s="145"/>
      <c r="M28" s="145"/>
      <c r="N28" s="145"/>
      <c r="O28" s="145"/>
      <c r="P28" s="145" t="n">
        <f aca="false">(D28+F28+G28+H28)*21.5%</f>
        <v>0.7869</v>
      </c>
      <c r="Q28" s="175" t="n">
        <f aca="false">C28*2340</f>
        <v>10405.746</v>
      </c>
      <c r="R28" s="175" t="n">
        <f aca="false">Q28*6</f>
        <v>62434.476</v>
      </c>
      <c r="S28" s="143" t="s">
        <v>80</v>
      </c>
    </row>
    <row r="29" s="155" customFormat="true" ht="22" hidden="false" customHeight="true" outlineLevel="0" collapsed="false">
      <c r="A29" s="151" t="s">
        <v>34</v>
      </c>
      <c r="B29" s="178" t="s">
        <v>35</v>
      </c>
      <c r="C29" s="153" t="n">
        <f aca="false">SUM(C30:C31)</f>
        <v>17.1029</v>
      </c>
      <c r="D29" s="153" t="n">
        <f aca="false">SUM(D30:D31)</f>
        <v>9.48</v>
      </c>
      <c r="E29" s="153" t="n">
        <f aca="false">SUM(E30:E31)</f>
        <v>5.495</v>
      </c>
      <c r="F29" s="153" t="n">
        <f aca="false">SUM(F30:F31)</f>
        <v>0.9</v>
      </c>
      <c r="G29" s="153" t="n">
        <f aca="false">SUM(G30:G31)</f>
        <v>0</v>
      </c>
      <c r="H29" s="153" t="n">
        <f aca="false">SUM(H30:H31)</f>
        <v>0</v>
      </c>
      <c r="I29" s="153" t="n">
        <f aca="false">SUM(I30:I31)</f>
        <v>0</v>
      </c>
      <c r="J29" s="153" t="n">
        <f aca="false">SUM(J30:J31)</f>
        <v>0</v>
      </c>
      <c r="K29" s="153" t="n">
        <f aca="false">SUM(K30:K31)</f>
        <v>2.595</v>
      </c>
      <c r="L29" s="153" t="n">
        <f aca="false">SUM(L30:L31)</f>
        <v>1.5</v>
      </c>
      <c r="M29" s="153" t="n">
        <f aca="false">SUM(M30:M31)</f>
        <v>0</v>
      </c>
      <c r="N29" s="153" t="n">
        <f aca="false">SUM(N30:N31)</f>
        <v>0.5</v>
      </c>
      <c r="O29" s="153" t="n">
        <f aca="false">SUM(O30:O31)</f>
        <v>0</v>
      </c>
      <c r="P29" s="153" t="n">
        <f aca="false">SUM(P30:P31)</f>
        <v>2.1279</v>
      </c>
      <c r="Q29" s="179" t="n">
        <f aca="false">SUM(Q30:Q31)</f>
        <v>40020.786</v>
      </c>
      <c r="R29" s="179" t="n">
        <f aca="false">SUM(R30:R31)</f>
        <v>240124.716</v>
      </c>
      <c r="S29" s="151"/>
    </row>
    <row r="30" s="121" customFormat="true" ht="17" hidden="false" customHeight="true" outlineLevel="0" collapsed="false">
      <c r="A30" s="180" t="n">
        <v>1</v>
      </c>
      <c r="B30" s="149" t="s">
        <v>36</v>
      </c>
      <c r="C30" s="174" t="n">
        <f aca="false">D30+E30+P30</f>
        <v>9.275</v>
      </c>
      <c r="D30" s="146" t="n">
        <v>4.4</v>
      </c>
      <c r="E30" s="174" t="n">
        <f aca="false">F30+G30+H30+I30+J30+K30+L30+M30+N30</f>
        <v>3.85</v>
      </c>
      <c r="F30" s="146" t="n">
        <v>0.6</v>
      </c>
      <c r="G30" s="145"/>
      <c r="H30" s="145"/>
      <c r="I30" s="145"/>
      <c r="J30" s="145"/>
      <c r="K30" s="174" t="n">
        <f aca="false">(D30+F30+G30)*25/100</f>
        <v>1.25</v>
      </c>
      <c r="L30" s="173" t="n">
        <f aca="false">(D30+F30)*30%</f>
        <v>1.5</v>
      </c>
      <c r="M30" s="145"/>
      <c r="N30" s="145" t="n">
        <f aca="false">(D30+F30)*10%</f>
        <v>0.5</v>
      </c>
      <c r="O30" s="145"/>
      <c r="P30" s="145" t="n">
        <f aca="false">(D30+F30+G30+H30)*20.5%</f>
        <v>1.025</v>
      </c>
      <c r="Q30" s="175" t="n">
        <f aca="false">C30*2340</f>
        <v>21703.5</v>
      </c>
      <c r="R30" s="175" t="n">
        <f aca="false">Q30*6</f>
        <v>130221</v>
      </c>
      <c r="S30" s="162" t="s">
        <v>77</v>
      </c>
    </row>
    <row r="31" s="121" customFormat="true" ht="17" hidden="false" customHeight="true" outlineLevel="0" collapsed="false">
      <c r="A31" s="180" t="n">
        <v>2</v>
      </c>
      <c r="B31" s="149" t="s">
        <v>37</v>
      </c>
      <c r="C31" s="174" t="n">
        <f aca="false">D31+E31+P31</f>
        <v>7.8279</v>
      </c>
      <c r="D31" s="146" t="n">
        <v>5.08</v>
      </c>
      <c r="E31" s="174" t="n">
        <f aca="false">F31+G31+H31+I31+J31+K31+L31+M31+N31</f>
        <v>1.645</v>
      </c>
      <c r="F31" s="146" t="n">
        <v>0.3</v>
      </c>
      <c r="G31" s="145"/>
      <c r="H31" s="145"/>
      <c r="I31" s="145"/>
      <c r="J31" s="145"/>
      <c r="K31" s="174" t="n">
        <f aca="false">(D31+F31+G31)*25/100</f>
        <v>1.345</v>
      </c>
      <c r="L31" s="173"/>
      <c r="M31" s="145"/>
      <c r="N31" s="145"/>
      <c r="O31" s="145"/>
      <c r="P31" s="145" t="n">
        <f aca="false">(D31+F31+G31+H31)*20.5%</f>
        <v>1.1029</v>
      </c>
      <c r="Q31" s="175" t="n">
        <f aca="false">C31*2340</f>
        <v>18317.286</v>
      </c>
      <c r="R31" s="175" t="n">
        <f aca="false">Q31*6</f>
        <v>109903.716</v>
      </c>
      <c r="S31" s="181" t="s">
        <v>77</v>
      </c>
    </row>
    <row r="32" s="155" customFormat="true" ht="20" hidden="false" customHeight="true" outlineLevel="0" collapsed="false">
      <c r="A32" s="151" t="s">
        <v>38</v>
      </c>
      <c r="B32" s="182" t="s">
        <v>39</v>
      </c>
      <c r="C32" s="183" t="n">
        <f aca="false">SUM(C33:C34)</f>
        <v>12.2148</v>
      </c>
      <c r="D32" s="183" t="n">
        <f aca="false">SUM(D33:D34)</f>
        <v>6.66</v>
      </c>
      <c r="E32" s="183" t="n">
        <f aca="false">SUM(E33:E34)</f>
        <v>4.128</v>
      </c>
      <c r="F32" s="183" t="n">
        <f aca="false">SUM(F33:F34)</f>
        <v>0.3</v>
      </c>
      <c r="G32" s="183" t="n">
        <f aca="false">SUM(G33:G34)</f>
        <v>0</v>
      </c>
      <c r="H32" s="183" t="n">
        <f aca="false">SUM(H33:H34)</f>
        <v>0</v>
      </c>
      <c r="I32" s="183" t="n">
        <f aca="false">SUM(I33:I34)</f>
        <v>0</v>
      </c>
      <c r="J32" s="183" t="n">
        <f aca="false">SUM(J33:J34)</f>
        <v>0</v>
      </c>
      <c r="K32" s="183" t="n">
        <f aca="false">SUM(K33:K34)</f>
        <v>1.74</v>
      </c>
      <c r="L32" s="183" t="n">
        <f aca="false">SUM(L33:L34)</f>
        <v>2.088</v>
      </c>
      <c r="M32" s="183" t="n">
        <f aca="false">SUM(M33:M34)</f>
        <v>0</v>
      </c>
      <c r="N32" s="183" t="n">
        <f aca="false">SUM(N33:N34)</f>
        <v>0</v>
      </c>
      <c r="O32" s="183" t="n">
        <f aca="false">SUM(O33:O34)</f>
        <v>0</v>
      </c>
      <c r="P32" s="183" t="n">
        <f aca="false">SUM(P33:P34)</f>
        <v>1.4268</v>
      </c>
      <c r="Q32" s="179" t="n">
        <f aca="false">SUM(Q33:Q34)</f>
        <v>28582.632</v>
      </c>
      <c r="R32" s="179" t="n">
        <f aca="false">SUM(R33:R34)</f>
        <v>171495.792</v>
      </c>
      <c r="S32" s="184"/>
    </row>
    <row r="33" s="121" customFormat="true" ht="20" hidden="false" customHeight="true" outlineLevel="0" collapsed="false">
      <c r="A33" s="180" t="n">
        <v>1</v>
      </c>
      <c r="B33" s="185" t="s">
        <v>40</v>
      </c>
      <c r="C33" s="174" t="n">
        <f aca="false">D33+E33+P33</f>
        <v>8.1081</v>
      </c>
      <c r="D33" s="146" t="n">
        <v>4.32</v>
      </c>
      <c r="E33" s="174" t="n">
        <f aca="false">F33+G33+H33+I33+J33+K33+L33+M33+N33</f>
        <v>2.841</v>
      </c>
      <c r="F33" s="146" t="n">
        <v>0.3</v>
      </c>
      <c r="G33" s="145"/>
      <c r="H33" s="145"/>
      <c r="I33" s="145"/>
      <c r="J33" s="145"/>
      <c r="K33" s="174" t="n">
        <f aca="false">(D33+F33+G33)*25/100</f>
        <v>1.155</v>
      </c>
      <c r="L33" s="173" t="n">
        <f aca="false">(D33+F33)*30%</f>
        <v>1.386</v>
      </c>
      <c r="M33" s="145"/>
      <c r="N33" s="145"/>
      <c r="O33" s="145"/>
      <c r="P33" s="145" t="n">
        <f aca="false">(D33+F33+G33+H33)*20.5%</f>
        <v>0.9471</v>
      </c>
      <c r="Q33" s="175" t="n">
        <f aca="false">C33*2340</f>
        <v>18972.954</v>
      </c>
      <c r="R33" s="175" t="n">
        <f aca="false">Q33*6</f>
        <v>113837.724</v>
      </c>
      <c r="S33" s="181" t="s">
        <v>77</v>
      </c>
    </row>
    <row r="34" s="121" customFormat="true" ht="20" hidden="false" customHeight="true" outlineLevel="0" collapsed="false">
      <c r="A34" s="180" t="n">
        <v>2</v>
      </c>
      <c r="B34" s="149" t="s">
        <v>41</v>
      </c>
      <c r="C34" s="174" t="n">
        <f aca="false">D34+E34+P34</f>
        <v>4.1067</v>
      </c>
      <c r="D34" s="146" t="n">
        <f aca="false">2.34</f>
        <v>2.34</v>
      </c>
      <c r="E34" s="174" t="n">
        <f aca="false">F34+G34+H34+I34+J34+K34+L34+M34+N34</f>
        <v>1.287</v>
      </c>
      <c r="F34" s="146"/>
      <c r="G34" s="145"/>
      <c r="H34" s="145"/>
      <c r="I34" s="145"/>
      <c r="J34" s="145"/>
      <c r="K34" s="174" t="n">
        <f aca="false">(D34+F34+G34)*25/100</f>
        <v>0.585</v>
      </c>
      <c r="L34" s="173" t="n">
        <f aca="false">(D34+F34)*30%</f>
        <v>0.702</v>
      </c>
      <c r="M34" s="145"/>
      <c r="N34" s="145"/>
      <c r="O34" s="145"/>
      <c r="P34" s="145" t="n">
        <f aca="false">(D34+F34+G34+H34)*20.5%</f>
        <v>0.4797</v>
      </c>
      <c r="Q34" s="175" t="n">
        <f aca="false">C34*2340</f>
        <v>9609.678</v>
      </c>
      <c r="R34" s="175" t="n">
        <f aca="false">Q34*6</f>
        <v>57658.068</v>
      </c>
      <c r="S34" s="181" t="s">
        <v>77</v>
      </c>
    </row>
  </sheetData>
  <mergeCells count="16">
    <mergeCell ref="A1:S1"/>
    <mergeCell ref="A2:S2"/>
    <mergeCell ref="A3:S3"/>
    <mergeCell ref="A4:S4"/>
    <mergeCell ref="R5:S5"/>
    <mergeCell ref="A6:A7"/>
    <mergeCell ref="B6:B7"/>
    <mergeCell ref="C6:C7"/>
    <mergeCell ref="D6:D7"/>
    <mergeCell ref="E6:E7"/>
    <mergeCell ref="F6:O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25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06:02Z</dcterms:created>
  <dc:creator>Admin</dc:creator>
  <dc:description/>
  <dc:language>en-US</dc:language>
  <cp:lastModifiedBy>LENOVO</cp:lastModifiedBy>
  <cp:lastPrinted>2025-08-15T09:12:36Z</cp:lastPrinted>
  <dcterms:modified xsi:type="dcterms:W3CDTF">2025-08-15T09:48:58Z</dcterms:modified>
  <cp:revision>0</cp:revision>
  <dc:subject/>
  <dc:title/>
</cp:coreProperties>
</file>